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0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6  г.</t>
  </si>
  <si>
    <t xml:space="preserve">             Дата</t>
  </si>
  <si>
    <t xml:space="preserve">01.12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ТМО</t>
  </si>
  <si>
    <t xml:space="preserve">60657444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-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Саркелов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Саркеловского сельского поселения</t>
  </si>
  <si>
    <t xml:space="preserve">951 0102 8800000000 000</t>
  </si>
  <si>
    <t xml:space="preserve">Глава Саркелов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Саркеловского сельского поселения по Главе Саркеловского сельского поселения в рамках обеспечения функционирования Главы Саркелов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Саркел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Саркеловского сельского поселения в рамках обеспечения деятельности Администрации Саркелов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Саркеловского сельского поселения в рамках обеспечения деятельности Администрации Саркелов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Саркелов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2</t>
  </si>
  <si>
    <t xml:space="preserve">Непрограммные расходы муниципальных органов Саркелов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Саркелов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Саркелов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Саркелов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Саркеловского сельского поселения в рамках непрограммных расходов муниципальных  органов Саркелов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Саркеловского сельского поселения в рамках непрограммных расходов муниципальных органов Саркеловского сельского поселения(Уплата налогов, сборов и иных платежей)</t>
  </si>
  <si>
    <t xml:space="preserve">951 0113 9990099890 000</t>
  </si>
  <si>
    <t xml:space="preserve">951 0113 9990099890 850</t>
  </si>
  <si>
    <t xml:space="preserve">Уплата прочих налогов, сборов</t>
  </si>
  <si>
    <t xml:space="preserve">951 0113 9990099890 852</t>
  </si>
  <si>
    <t xml:space="preserve">Уплата прочих платежей</t>
  </si>
  <si>
    <t xml:space="preserve">951 0113 99900998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Саркелов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Саркел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Саркелов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951 0309 0310021670 000</t>
  </si>
  <si>
    <t xml:space="preserve">951 0309 0320021670 240</t>
  </si>
  <si>
    <t xml:space="preserve">951 0309 032002167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Саркел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аркелов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1 0100000000 000</t>
  </si>
  <si>
    <t xml:space="preserve">Подпрограмма «Развитие жилищного хозяйства в Саркеловском сельском поселении»</t>
  </si>
  <si>
    <t xml:space="preserve">951 0501 0110000000 000</t>
  </si>
  <si>
    <t xml:space="preserve">Расходы на уплату взносов на капитальный ремонт за жилые и нежилые помещения, находящиеся в муниципальной собственности в рамках подпрограммы «Развитие жилищного хозяйства в Саркеловском сельском поселении» программы «Обеспечение качественными жилищно-коммунальными услугами населения» (Закупка товаров, работ, услуг в целях капитального ремонта государственного (муниципального) имущества)</t>
  </si>
  <si>
    <t xml:space="preserve">951 0501 0110023050 000</t>
  </si>
  <si>
    <t xml:space="preserve">Иные закупки товаров, работ и услуг</t>
  </si>
  <si>
    <t xml:space="preserve">951 0501 011002305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1 0110023050 243</t>
  </si>
  <si>
    <t xml:space="preserve">Коммунальное хозяйство</t>
  </si>
  <si>
    <t xml:space="preserve">951 0502 0000000000 000</t>
  </si>
  <si>
    <t xml:space="preserve">Муниципальная программа Саркеловского сельского поселения «Энергоэффективность и развитие энергетики»</t>
  </si>
  <si>
    <t xml:space="preserve">951 0502 0800000000 000</t>
  </si>
  <si>
    <t xml:space="preserve">Подпрограмма «Энергосбережение и повышение энергетической эффективности»</t>
  </si>
  <si>
    <t xml:space="preserve">951 0502 0810000000 000</t>
  </si>
  <si>
    <t xml:space="preserve">Мероприятие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Саркелов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Саркелов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Саркелов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Саркеловского сельского поселения» муниципальной программы Саркелов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40 000</t>
  </si>
  <si>
    <t xml:space="preserve">951 0503 0130023040 240</t>
  </si>
  <si>
    <t xml:space="preserve">951 0503 012002304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Саркелов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САркеловского сельского поселения Цимлянского района в рамках подпрограммы «Развитие культуры» муниципальной программы Саркелов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Саркеловского сельского поселения «Развитие культуры»</t>
  </si>
  <si>
    <t xml:space="preserve">951 0801 04100S3850 000</t>
  </si>
  <si>
    <t xml:space="preserve">951 0801 04100S3850 600 </t>
  </si>
  <si>
    <t xml:space="preserve">951 0801 04100S3850 610 </t>
  </si>
  <si>
    <t xml:space="preserve">951 0801 04100S3850 611 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Саркеловского сельского поселения «Развитие культуры» </t>
  </si>
  <si>
    <t xml:space="preserve">951 0801 0410073850 000 </t>
  </si>
  <si>
    <t xml:space="preserve">951 0801 0410073850 600 </t>
  </si>
  <si>
    <t xml:space="preserve">951 0801 0410073850 610</t>
  </si>
  <si>
    <t xml:space="preserve">951 0801 041007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Саркелов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Саркел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Саркелов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Саркеловского сельского поселения» муниципальной программы Саркелов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 А.В. Миненко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Цыбульская Е. В.</t>
  </si>
  <si>
    <t xml:space="preserve">                                       (подпись)                (расшифровка подписи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s">
        <v>16</v>
      </c>
    </row>
    <row r="8" customFormat="false" ht="14.1" hidden="false" customHeight="true" outlineLevel="0" collapsed="false">
      <c r="A8" s="1" t="s">
        <v>17</v>
      </c>
      <c r="F8" s="14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17" t="s">
        <v>20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1</v>
      </c>
      <c r="F11" s="23"/>
    </row>
    <row r="12" customFormat="false" ht="13.5" hidden="false" customHeight="true" outlineLevel="0" collapsed="false">
      <c r="A12" s="24"/>
      <c r="B12" s="25" t="s">
        <v>22</v>
      </c>
      <c r="C12" s="26" t="s">
        <v>23</v>
      </c>
      <c r="D12" s="27" t="s">
        <v>24</v>
      </c>
      <c r="E12" s="28"/>
      <c r="F12" s="29" t="s">
        <v>25</v>
      </c>
    </row>
    <row r="13" customFormat="false" ht="9.95" hidden="false" customHeight="true" outlineLevel="0" collapsed="false">
      <c r="A13" s="24" t="s">
        <v>26</v>
      </c>
      <c r="B13" s="25" t="s">
        <v>27</v>
      </c>
      <c r="C13" s="26" t="s">
        <v>28</v>
      </c>
      <c r="D13" s="27" t="s">
        <v>29</v>
      </c>
      <c r="E13" s="27" t="s">
        <v>30</v>
      </c>
      <c r="F13" s="30" t="s">
        <v>31</v>
      </c>
    </row>
    <row r="14" customFormat="false" ht="9.95" hidden="false" customHeight="true" outlineLevel="0" collapsed="false">
      <c r="A14" s="24"/>
      <c r="B14" s="25" t="s">
        <v>32</v>
      </c>
      <c r="C14" s="26" t="s">
        <v>33</v>
      </c>
      <c r="D14" s="27" t="s">
        <v>31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4</v>
      </c>
      <c r="E15" s="33" t="s">
        <v>35</v>
      </c>
      <c r="F15" s="34" t="s">
        <v>36</v>
      </c>
    </row>
    <row r="16" s="40" customFormat="true" ht="15.95" hidden="false" customHeight="true" outlineLevel="0" collapsed="false">
      <c r="A16" s="35" t="s">
        <v>37</v>
      </c>
      <c r="B16" s="36" t="n">
        <v>10</v>
      </c>
      <c r="C16" s="37" t="s">
        <v>38</v>
      </c>
      <c r="D16" s="38" t="n">
        <f aca="false">D17+D50</f>
        <v>8827400</v>
      </c>
      <c r="E16" s="38" t="n">
        <f aca="false">E17+E50</f>
        <v>8622767.36</v>
      </c>
      <c r="F16" s="39" t="n">
        <f aca="false">D16-E16</f>
        <v>204632.640000001</v>
      </c>
    </row>
    <row r="17" customFormat="false" ht="24" hidden="false" customHeight="true" outlineLevel="0" collapsed="false">
      <c r="A17" s="41" t="s">
        <v>39</v>
      </c>
      <c r="B17" s="42" t="n">
        <v>10</v>
      </c>
      <c r="C17" s="43" t="s">
        <v>40</v>
      </c>
      <c r="D17" s="44" t="n">
        <f aca="false">D18+D29+D37+D40+D47+D23+D44</f>
        <v>2077700</v>
      </c>
      <c r="E17" s="44" t="n">
        <f aca="false">E18+E29+E37+E40+E47+E23</f>
        <v>1677319.36</v>
      </c>
      <c r="F17" s="45" t="n">
        <f aca="false">F18+F29+F37+F40+F47+F23</f>
        <v>257980.64</v>
      </c>
    </row>
    <row r="18" customFormat="false" ht="15.75" hidden="false" customHeight="true" outlineLevel="0" collapsed="false">
      <c r="A18" s="41" t="s">
        <v>41</v>
      </c>
      <c r="B18" s="42" t="n">
        <v>10</v>
      </c>
      <c r="C18" s="43" t="s">
        <v>42</v>
      </c>
      <c r="D18" s="44" t="n">
        <f aca="false">D19</f>
        <v>425800</v>
      </c>
      <c r="E18" s="44" t="n">
        <f aca="false">E19</f>
        <v>424838.97</v>
      </c>
      <c r="F18" s="39" t="n">
        <f aca="false">D18-E18</f>
        <v>961.030000000028</v>
      </c>
    </row>
    <row r="19" s="40" customFormat="true" ht="14.25" hidden="false" customHeight="true" outlineLevel="0" collapsed="false">
      <c r="A19" s="41" t="s">
        <v>43</v>
      </c>
      <c r="B19" s="42" t="n">
        <v>10</v>
      </c>
      <c r="C19" s="43" t="s">
        <v>44</v>
      </c>
      <c r="D19" s="44" t="n">
        <f aca="false">D20+D21</f>
        <v>425800</v>
      </c>
      <c r="E19" s="44" t="n">
        <f aca="false">E20+E21+E22</f>
        <v>424838.97</v>
      </c>
      <c r="F19" s="39" t="n">
        <f aca="false">D19-E19</f>
        <v>961.030000000028</v>
      </c>
    </row>
    <row r="20" customFormat="false" ht="93.75" hidden="false" customHeight="true" outlineLevel="0" collapsed="false">
      <c r="A20" s="41" t="s">
        <v>45</v>
      </c>
      <c r="B20" s="42" t="n">
        <v>10</v>
      </c>
      <c r="C20" s="43" t="s">
        <v>46</v>
      </c>
      <c r="D20" s="44" t="n">
        <v>425800</v>
      </c>
      <c r="E20" s="46" t="n">
        <f aca="false">417824.33+1506.36</f>
        <v>419330.69</v>
      </c>
      <c r="F20" s="39" t="n">
        <f aca="false">D20-E20</f>
        <v>6469.31</v>
      </c>
    </row>
    <row r="21" customFormat="false" ht="67.5" hidden="false" customHeight="true" outlineLevel="0" collapsed="false">
      <c r="A21" s="41" t="s">
        <v>47</v>
      </c>
      <c r="B21" s="42" t="n">
        <v>10</v>
      </c>
      <c r="C21" s="43" t="s">
        <v>48</v>
      </c>
      <c r="D21" s="45" t="n">
        <v>0</v>
      </c>
      <c r="E21" s="46" t="n">
        <v>77.55</v>
      </c>
      <c r="F21" s="39" t="n">
        <f aca="false">D21-E21</f>
        <v>-77.55</v>
      </c>
    </row>
    <row r="22" customFormat="false" ht="55.5" hidden="false" customHeight="true" outlineLevel="0" collapsed="false">
      <c r="A22" s="41" t="s">
        <v>49</v>
      </c>
      <c r="B22" s="42"/>
      <c r="C22" s="43" t="s">
        <v>50</v>
      </c>
      <c r="D22" s="45"/>
      <c r="E22" s="46" t="n">
        <f aca="false">5322+8.73+100</f>
        <v>5430.73</v>
      </c>
      <c r="F22" s="39" t="n">
        <f aca="false">D22-E22</f>
        <v>-5430.73</v>
      </c>
    </row>
    <row r="23" customFormat="false" ht="46.5" hidden="false" customHeight="true" outlineLevel="0" collapsed="false">
      <c r="A23" s="41" t="s">
        <v>51</v>
      </c>
      <c r="B23" s="42" t="n">
        <v>10</v>
      </c>
      <c r="C23" s="47" t="s">
        <v>52</v>
      </c>
      <c r="D23" s="45" t="n">
        <f aca="false">D24</f>
        <v>387300</v>
      </c>
      <c r="E23" s="45" t="n">
        <f aca="false">E24</f>
        <v>396718.32</v>
      </c>
      <c r="F23" s="39" t="n">
        <f aca="false">D23-E23</f>
        <v>-9418.31999999995</v>
      </c>
    </row>
    <row r="24" customFormat="false" ht="36.75" hidden="false" customHeight="true" outlineLevel="0" collapsed="false">
      <c r="A24" s="41" t="s">
        <v>53</v>
      </c>
      <c r="B24" s="42" t="n">
        <v>10</v>
      </c>
      <c r="C24" s="47" t="s">
        <v>54</v>
      </c>
      <c r="D24" s="45" t="n">
        <f aca="false">D25+D26+D27+D28</f>
        <v>387300</v>
      </c>
      <c r="E24" s="45" t="n">
        <f aca="false">E25+E26+E27+E28</f>
        <v>396718.32</v>
      </c>
      <c r="F24" s="45" t="n">
        <f aca="false">F25+F26+F27+F28</f>
        <v>-9418.31999999996</v>
      </c>
    </row>
    <row r="25" customFormat="false" ht="69.75" hidden="false" customHeight="true" outlineLevel="0" collapsed="false">
      <c r="A25" s="41" t="s">
        <v>55</v>
      </c>
      <c r="B25" s="42" t="n">
        <v>10</v>
      </c>
      <c r="C25" s="47" t="s">
        <v>56</v>
      </c>
      <c r="D25" s="45" t="n">
        <v>135000</v>
      </c>
      <c r="E25" s="46" t="n">
        <v>135961.02</v>
      </c>
      <c r="F25" s="39" t="n">
        <f aca="false">D25-E25</f>
        <v>-961.01999999999</v>
      </c>
    </row>
    <row r="26" customFormat="false" ht="61.5" hidden="false" customHeight="true" outlineLevel="0" collapsed="false">
      <c r="A26" s="41" t="s">
        <v>57</v>
      </c>
      <c r="B26" s="42" t="n">
        <v>10</v>
      </c>
      <c r="C26" s="47" t="s">
        <v>58</v>
      </c>
      <c r="D26" s="45" t="n">
        <v>2700</v>
      </c>
      <c r="E26" s="46" t="n">
        <v>2130.98</v>
      </c>
      <c r="F26" s="39" t="n">
        <f aca="false">D26-E26</f>
        <v>569.02</v>
      </c>
    </row>
    <row r="27" customFormat="false" ht="89.25" hidden="false" customHeight="true" outlineLevel="0" collapsed="false">
      <c r="A27" s="41" t="s">
        <v>59</v>
      </c>
      <c r="B27" s="42" t="n">
        <v>10</v>
      </c>
      <c r="C27" s="47" t="s">
        <v>60</v>
      </c>
      <c r="D27" s="45" t="n">
        <v>249600</v>
      </c>
      <c r="E27" s="46" t="n">
        <v>279382.41</v>
      </c>
      <c r="F27" s="39" t="n">
        <f aca="false">D27-E27</f>
        <v>-29782.41</v>
      </c>
    </row>
    <row r="28" customFormat="false" ht="89.25" hidden="false" customHeight="true" outlineLevel="0" collapsed="false">
      <c r="A28" s="41" t="s">
        <v>61</v>
      </c>
      <c r="B28" s="42" t="n">
        <v>10</v>
      </c>
      <c r="C28" s="47" t="s">
        <v>62</v>
      </c>
      <c r="D28" s="45"/>
      <c r="E28" s="46" t="n">
        <v>-20756.09</v>
      </c>
      <c r="F28" s="39" t="n">
        <f aca="false">D28-E28</f>
        <v>20756.09</v>
      </c>
    </row>
    <row r="29" customFormat="false" ht="16.5" hidden="false" customHeight="true" outlineLevel="0" collapsed="false">
      <c r="A29" s="41" t="s">
        <v>63</v>
      </c>
      <c r="B29" s="42" t="n">
        <v>10</v>
      </c>
      <c r="C29" s="43" t="s">
        <v>64</v>
      </c>
      <c r="D29" s="44" t="n">
        <f aca="false">D30+D32</f>
        <v>979700</v>
      </c>
      <c r="E29" s="44" t="n">
        <f aca="false">E30+E32</f>
        <v>755555.31</v>
      </c>
      <c r="F29" s="39" t="n">
        <f aca="false">D29-E29</f>
        <v>224144.69</v>
      </c>
    </row>
    <row r="30" customFormat="false" ht="15" hidden="false" customHeight="true" outlineLevel="0" collapsed="false">
      <c r="A30" s="41" t="s">
        <v>65</v>
      </c>
      <c r="B30" s="42" t="n">
        <v>10</v>
      </c>
      <c r="C30" s="43" t="s">
        <v>66</v>
      </c>
      <c r="D30" s="44" t="n">
        <f aca="false">D31</f>
        <v>204100</v>
      </c>
      <c r="E30" s="44" t="n">
        <f aca="false">E31</f>
        <v>129653.54</v>
      </c>
      <c r="F30" s="39" t="n">
        <f aca="false">D30-E30</f>
        <v>74446.46</v>
      </c>
    </row>
    <row r="31" s="40" customFormat="true" ht="33" hidden="false" customHeight="true" outlineLevel="0" collapsed="false">
      <c r="A31" s="41" t="s">
        <v>67</v>
      </c>
      <c r="B31" s="42" t="n">
        <v>10</v>
      </c>
      <c r="C31" s="43" t="s">
        <v>68</v>
      </c>
      <c r="D31" s="44" t="n">
        <v>204100</v>
      </c>
      <c r="E31" s="46" t="n">
        <f aca="false">127443.43+2216.16-6.05</f>
        <v>129653.54</v>
      </c>
      <c r="F31" s="39" t="n">
        <f aca="false">D31-E31</f>
        <v>74446.46</v>
      </c>
    </row>
    <row r="32" customFormat="false" ht="11.25" hidden="false" customHeight="true" outlineLevel="0" collapsed="false">
      <c r="A32" s="41" t="s">
        <v>69</v>
      </c>
      <c r="B32" s="42" t="n">
        <v>10</v>
      </c>
      <c r="C32" s="43" t="s">
        <v>70</v>
      </c>
      <c r="D32" s="44" t="n">
        <f aca="false">D33+D35</f>
        <v>775600</v>
      </c>
      <c r="E32" s="44" t="n">
        <f aca="false">E33+E35</f>
        <v>625901.77</v>
      </c>
      <c r="F32" s="39" t="n">
        <f aca="false">D32-E32</f>
        <v>149698.23</v>
      </c>
    </row>
    <row r="33" customFormat="false" ht="15.75" hidden="false" customHeight="true" outlineLevel="0" collapsed="false">
      <c r="A33" s="41" t="s">
        <v>71</v>
      </c>
      <c r="B33" s="42" t="n">
        <v>10</v>
      </c>
      <c r="C33" s="43" t="s">
        <v>72</v>
      </c>
      <c r="D33" s="44" t="n">
        <f aca="false">D34</f>
        <v>350000</v>
      </c>
      <c r="E33" s="44" t="n">
        <f aca="false">E34</f>
        <v>277088.35</v>
      </c>
      <c r="F33" s="39" t="n">
        <f aca="false">D33-E33</f>
        <v>72911.65</v>
      </c>
    </row>
    <row r="34" customFormat="false" ht="45.75" hidden="false" customHeight="true" outlineLevel="0" collapsed="false">
      <c r="A34" s="41" t="s">
        <v>73</v>
      </c>
      <c r="B34" s="42" t="n">
        <v>10</v>
      </c>
      <c r="C34" s="43" t="s">
        <v>74</v>
      </c>
      <c r="D34" s="44" t="n">
        <v>350000</v>
      </c>
      <c r="E34" s="46" t="n">
        <f aca="false">272769+3819.35+500</f>
        <v>277088.35</v>
      </c>
      <c r="F34" s="39" t="n">
        <f aca="false">D34-E34</f>
        <v>72911.65</v>
      </c>
    </row>
    <row r="35" customFormat="false" ht="17.25" hidden="false" customHeight="true" outlineLevel="0" collapsed="false">
      <c r="A35" s="41" t="s">
        <v>75</v>
      </c>
      <c r="B35" s="42" t="n">
        <v>10</v>
      </c>
      <c r="C35" s="43" t="s">
        <v>76</v>
      </c>
      <c r="D35" s="44" t="n">
        <f aca="false">D36</f>
        <v>425600</v>
      </c>
      <c r="E35" s="44" t="n">
        <f aca="false">E36</f>
        <v>348813.42</v>
      </c>
      <c r="F35" s="39" t="n">
        <f aca="false">D35-E35</f>
        <v>76786.58</v>
      </c>
    </row>
    <row r="36" customFormat="false" ht="48" hidden="false" customHeight="true" outlineLevel="0" collapsed="false">
      <c r="A36" s="41" t="s">
        <v>77</v>
      </c>
      <c r="B36" s="42" t="n">
        <v>10</v>
      </c>
      <c r="C36" s="43" t="s">
        <v>78</v>
      </c>
      <c r="D36" s="44" t="n">
        <v>425600</v>
      </c>
      <c r="E36" s="46" t="n">
        <f aca="false">344952.46+3872.62-11.66</f>
        <v>348813.42</v>
      </c>
      <c r="F36" s="39" t="n">
        <f aca="false">D36-E36</f>
        <v>76786.58</v>
      </c>
    </row>
    <row r="37" customFormat="false" ht="12.75" hidden="false" customHeight="true" outlineLevel="0" collapsed="false">
      <c r="A37" s="41" t="s">
        <v>79</v>
      </c>
      <c r="B37" s="42" t="n">
        <v>10</v>
      </c>
      <c r="C37" s="43" t="s">
        <v>80</v>
      </c>
      <c r="D37" s="44" t="n">
        <f aca="false">D38</f>
        <v>13500</v>
      </c>
      <c r="E37" s="44" t="n">
        <f aca="false">E38</f>
        <v>15300</v>
      </c>
      <c r="F37" s="39" t="n">
        <f aca="false">D37-E37</f>
        <v>-1800</v>
      </c>
    </row>
    <row r="38" customFormat="false" ht="56.25" hidden="false" customHeight="true" outlineLevel="0" collapsed="false">
      <c r="A38" s="41" t="s">
        <v>81</v>
      </c>
      <c r="B38" s="42" t="n">
        <v>10</v>
      </c>
      <c r="C38" s="43" t="s">
        <v>82</v>
      </c>
      <c r="D38" s="44" t="n">
        <f aca="false">D39</f>
        <v>13500</v>
      </c>
      <c r="E38" s="44" t="n">
        <f aca="false">E39</f>
        <v>15300</v>
      </c>
      <c r="F38" s="39" t="n">
        <f aca="false">D38-E38</f>
        <v>-1800</v>
      </c>
    </row>
    <row r="39" s="40" customFormat="true" ht="87.75" hidden="false" customHeight="true" outlineLevel="0" collapsed="false">
      <c r="A39" s="41" t="s">
        <v>83</v>
      </c>
      <c r="B39" s="42" t="n">
        <v>10</v>
      </c>
      <c r="C39" s="43" t="s">
        <v>84</v>
      </c>
      <c r="D39" s="44" t="n">
        <v>13500</v>
      </c>
      <c r="E39" s="46" t="n">
        <v>15300</v>
      </c>
      <c r="F39" s="39" t="n">
        <f aca="false">D39-E39</f>
        <v>-1800</v>
      </c>
    </row>
    <row r="40" customFormat="false" ht="47.25" hidden="false" customHeight="true" outlineLevel="0" collapsed="false">
      <c r="A40" s="41" t="s">
        <v>85</v>
      </c>
      <c r="B40" s="42" t="n">
        <v>10</v>
      </c>
      <c r="C40" s="43" t="s">
        <v>86</v>
      </c>
      <c r="D40" s="44" t="n">
        <f aca="false">D41</f>
        <v>111000</v>
      </c>
      <c r="E40" s="44" t="n">
        <f aca="false">E41</f>
        <v>74199.51</v>
      </c>
      <c r="F40" s="39" t="n">
        <f aca="false">D40-E40</f>
        <v>36800.49</v>
      </c>
    </row>
    <row r="41" customFormat="false" ht="119.25" hidden="false" customHeight="true" outlineLevel="0" collapsed="false">
      <c r="A41" s="41" t="s">
        <v>87</v>
      </c>
      <c r="B41" s="42" t="n">
        <v>10</v>
      </c>
      <c r="C41" s="43" t="s">
        <v>88</v>
      </c>
      <c r="D41" s="44" t="n">
        <f aca="false">D42</f>
        <v>111000</v>
      </c>
      <c r="E41" s="44" t="n">
        <f aca="false">E42</f>
        <v>74199.51</v>
      </c>
      <c r="F41" s="45" t="n">
        <f aca="false">F42</f>
        <v>36800.49</v>
      </c>
    </row>
    <row r="42" customFormat="false" ht="46.5" hidden="false" customHeight="true" outlineLevel="0" collapsed="false">
      <c r="A42" s="41" t="s">
        <v>89</v>
      </c>
      <c r="B42" s="42" t="n">
        <v>10</v>
      </c>
      <c r="C42" s="43" t="s">
        <v>90</v>
      </c>
      <c r="D42" s="44" t="n">
        <f aca="false">D43</f>
        <v>111000</v>
      </c>
      <c r="E42" s="44" t="n">
        <f aca="false">E43</f>
        <v>74199.51</v>
      </c>
      <c r="F42" s="39" t="n">
        <f aca="false">D42-E42</f>
        <v>36800.49</v>
      </c>
    </row>
    <row r="43" s="40" customFormat="true" ht="47.25" hidden="false" customHeight="true" outlineLevel="0" collapsed="false">
      <c r="A43" s="41" t="s">
        <v>91</v>
      </c>
      <c r="B43" s="42" t="n">
        <v>10</v>
      </c>
      <c r="C43" s="43" t="s">
        <v>92</v>
      </c>
      <c r="D43" s="44" t="n">
        <v>111000</v>
      </c>
      <c r="E43" s="46" t="n">
        <v>74199.51</v>
      </c>
      <c r="F43" s="39" t="n">
        <f aca="false">D43-E43</f>
        <v>36800.49</v>
      </c>
    </row>
    <row r="44" s="40" customFormat="true" ht="39.75" hidden="false" customHeight="true" outlineLevel="0" collapsed="false">
      <c r="A44" s="48" t="s">
        <v>93</v>
      </c>
      <c r="B44" s="42" t="n">
        <v>10</v>
      </c>
      <c r="C44" s="49" t="s">
        <v>94</v>
      </c>
      <c r="D44" s="44" t="n">
        <f aca="false">D45</f>
        <v>142400</v>
      </c>
      <c r="E44" s="44" t="n">
        <f aca="false">E45</f>
        <v>0</v>
      </c>
      <c r="F44" s="39" t="n">
        <f aca="false">F45</f>
        <v>142400</v>
      </c>
    </row>
    <row r="45" s="40" customFormat="true" ht="47.25" hidden="false" customHeight="true" outlineLevel="0" collapsed="false">
      <c r="A45" s="48" t="s">
        <v>95</v>
      </c>
      <c r="B45" s="42" t="n">
        <v>10</v>
      </c>
      <c r="C45" s="49" t="s">
        <v>96</v>
      </c>
      <c r="D45" s="44" t="n">
        <f aca="false">D46</f>
        <v>142400</v>
      </c>
      <c r="E45" s="44" t="n">
        <f aca="false">E46</f>
        <v>0</v>
      </c>
      <c r="F45" s="39" t="n">
        <f aca="false">F46</f>
        <v>142400</v>
      </c>
    </row>
    <row r="46" s="40" customFormat="true" ht="47.25" hidden="false" customHeight="true" outlineLevel="0" collapsed="false">
      <c r="A46" s="48" t="s">
        <v>97</v>
      </c>
      <c r="B46" s="42" t="n">
        <v>10</v>
      </c>
      <c r="C46" s="49" t="s">
        <v>98</v>
      </c>
      <c r="D46" s="44" t="n">
        <v>142400</v>
      </c>
      <c r="E46" s="46" t="n">
        <v>0</v>
      </c>
      <c r="F46" s="39" t="n">
        <f aca="false">D46-E46</f>
        <v>142400</v>
      </c>
    </row>
    <row r="47" customFormat="false" ht="16.5" hidden="false" customHeight="true" outlineLevel="0" collapsed="false">
      <c r="A47" s="41" t="s">
        <v>99</v>
      </c>
      <c r="B47" s="42" t="n">
        <v>10</v>
      </c>
      <c r="C47" s="43" t="s">
        <v>100</v>
      </c>
      <c r="D47" s="44" t="n">
        <f aca="false">D48</f>
        <v>18000</v>
      </c>
      <c r="E47" s="44" t="n">
        <f aca="false">E48</f>
        <v>10707.25</v>
      </c>
      <c r="F47" s="39" t="n">
        <f aca="false">D47-E47</f>
        <v>7292.75</v>
      </c>
    </row>
    <row r="48" customFormat="false" ht="36" hidden="false" customHeight="true" outlineLevel="0" collapsed="false">
      <c r="A48" s="50" t="s">
        <v>101</v>
      </c>
      <c r="B48" s="42" t="n">
        <v>10</v>
      </c>
      <c r="C48" s="43" t="s">
        <v>102</v>
      </c>
      <c r="D48" s="44" t="n">
        <f aca="false">D49</f>
        <v>18000</v>
      </c>
      <c r="E48" s="45" t="n">
        <f aca="false">E49</f>
        <v>10707.25</v>
      </c>
      <c r="F48" s="39" t="n">
        <f aca="false">D48-E48</f>
        <v>7292.75</v>
      </c>
    </row>
    <row r="49" s="40" customFormat="true" ht="51" hidden="false" customHeight="true" outlineLevel="0" collapsed="false">
      <c r="A49" s="50" t="s">
        <v>103</v>
      </c>
      <c r="B49" s="42" t="n">
        <v>10</v>
      </c>
      <c r="C49" s="43" t="s">
        <v>104</v>
      </c>
      <c r="D49" s="44" t="n">
        <v>18000</v>
      </c>
      <c r="E49" s="51" t="n">
        <v>10707.25</v>
      </c>
      <c r="F49" s="39" t="n">
        <f aca="false">D49-E49</f>
        <v>7292.75</v>
      </c>
    </row>
    <row r="50" customFormat="false" ht="14.25" hidden="false" customHeight="true" outlineLevel="0" collapsed="false">
      <c r="A50" s="41" t="s">
        <v>105</v>
      </c>
      <c r="B50" s="42" t="n">
        <v>10</v>
      </c>
      <c r="C50" s="43" t="s">
        <v>106</v>
      </c>
      <c r="D50" s="44" t="n">
        <f aca="false">D51</f>
        <v>6749700</v>
      </c>
      <c r="E50" s="44" t="n">
        <f aca="false">E51</f>
        <v>6945448</v>
      </c>
      <c r="F50" s="39" t="n">
        <f aca="false">D50-E50</f>
        <v>-195748</v>
      </c>
    </row>
    <row r="51" customFormat="false" ht="54" hidden="false" customHeight="true" outlineLevel="0" collapsed="false">
      <c r="A51" s="41" t="s">
        <v>107</v>
      </c>
      <c r="B51" s="42" t="n">
        <v>10</v>
      </c>
      <c r="C51" s="43" t="s">
        <v>108</v>
      </c>
      <c r="D51" s="44" t="n">
        <f aca="false">D52+D55+D60</f>
        <v>6749700</v>
      </c>
      <c r="E51" s="44" t="n">
        <f aca="false">E52+E55+E60</f>
        <v>6945448</v>
      </c>
      <c r="F51" s="39" t="n">
        <f aca="false">D51-E51</f>
        <v>-195748</v>
      </c>
    </row>
    <row r="52" customFormat="false" ht="36.75" hidden="false" customHeight="true" outlineLevel="0" collapsed="false">
      <c r="A52" s="41" t="s">
        <v>109</v>
      </c>
      <c r="B52" s="42" t="n">
        <v>10</v>
      </c>
      <c r="C52" s="43" t="s">
        <v>110</v>
      </c>
      <c r="D52" s="44" t="n">
        <f aca="false">D53</f>
        <v>5292900</v>
      </c>
      <c r="E52" s="44" t="n">
        <f aca="false">E53</f>
        <v>5529500</v>
      </c>
      <c r="F52" s="39" t="n">
        <f aca="false">D52-E52</f>
        <v>-236600</v>
      </c>
    </row>
    <row r="53" customFormat="false" ht="24" hidden="false" customHeight="true" outlineLevel="0" collapsed="false">
      <c r="A53" s="41" t="s">
        <v>111</v>
      </c>
      <c r="B53" s="42" t="n">
        <v>10</v>
      </c>
      <c r="C53" s="43" t="s">
        <v>112</v>
      </c>
      <c r="D53" s="44" t="n">
        <f aca="false">D54</f>
        <v>5292900</v>
      </c>
      <c r="E53" s="44" t="n">
        <f aca="false">E54</f>
        <v>5529500</v>
      </c>
      <c r="F53" s="39" t="n">
        <f aca="false">D53-E53</f>
        <v>-236600</v>
      </c>
    </row>
    <row r="54" customFormat="false" ht="22.5" hidden="false" customHeight="true" outlineLevel="0" collapsed="false">
      <c r="A54" s="41" t="s">
        <v>113</v>
      </c>
      <c r="B54" s="42" t="n">
        <v>10</v>
      </c>
      <c r="C54" s="43" t="s">
        <v>114</v>
      </c>
      <c r="D54" s="44" t="n">
        <f aca="false">5292900</f>
        <v>5292900</v>
      </c>
      <c r="E54" s="46" t="n">
        <v>5529500</v>
      </c>
      <c r="F54" s="39" t="n">
        <f aca="false">D54-E54</f>
        <v>-236600</v>
      </c>
    </row>
    <row r="55" customFormat="false" ht="30.75" hidden="false" customHeight="true" outlineLevel="0" collapsed="false">
      <c r="A55" s="41" t="s">
        <v>115</v>
      </c>
      <c r="B55" s="42" t="n">
        <v>10</v>
      </c>
      <c r="C55" s="43" t="s">
        <v>116</v>
      </c>
      <c r="D55" s="44" t="n">
        <f aca="false">D56+D58</f>
        <v>175000</v>
      </c>
      <c r="E55" s="44" t="n">
        <f aca="false">E56+E58</f>
        <v>175000</v>
      </c>
      <c r="F55" s="39" t="s">
        <v>117</v>
      </c>
    </row>
    <row r="56" customFormat="false" ht="30.75" hidden="false" customHeight="true" outlineLevel="0" collapsed="false">
      <c r="A56" s="41" t="s">
        <v>118</v>
      </c>
      <c r="B56" s="42" t="n">
        <v>10</v>
      </c>
      <c r="C56" s="43" t="s">
        <v>119</v>
      </c>
      <c r="D56" s="44" t="n">
        <f aca="false">D57</f>
        <v>174800</v>
      </c>
      <c r="E56" s="44" t="n">
        <f aca="false">E57</f>
        <v>174800</v>
      </c>
      <c r="F56" s="39" t="s">
        <v>117</v>
      </c>
    </row>
    <row r="57" customFormat="false" ht="18.75" hidden="false" customHeight="true" outlineLevel="0" collapsed="false">
      <c r="A57" s="41" t="s">
        <v>120</v>
      </c>
      <c r="B57" s="42" t="n">
        <v>10</v>
      </c>
      <c r="C57" s="43" t="s">
        <v>121</v>
      </c>
      <c r="D57" s="44" t="n">
        <v>174800</v>
      </c>
      <c r="E57" s="46" t="n">
        <v>174800</v>
      </c>
      <c r="F57" s="39" t="n">
        <f aca="false">D57-E57</f>
        <v>0</v>
      </c>
    </row>
    <row r="58" s="40" customFormat="true" ht="22.5" hidden="false" customHeight="true" outlineLevel="0" collapsed="false">
      <c r="A58" s="41" t="s">
        <v>122</v>
      </c>
      <c r="B58" s="42" t="n">
        <v>10</v>
      </c>
      <c r="C58" s="43" t="s">
        <v>123</v>
      </c>
      <c r="D58" s="52" t="n">
        <v>200</v>
      </c>
      <c r="E58" s="52" t="n">
        <f aca="false">E59</f>
        <v>200</v>
      </c>
      <c r="F58" s="39" t="s">
        <v>117</v>
      </c>
    </row>
    <row r="59" customFormat="false" ht="48" hidden="false" customHeight="true" outlineLevel="0" collapsed="false">
      <c r="A59" s="41" t="s">
        <v>124</v>
      </c>
      <c r="B59" s="42" t="n">
        <v>10</v>
      </c>
      <c r="C59" s="43" t="s">
        <v>125</v>
      </c>
      <c r="D59" s="52" t="n">
        <v>200</v>
      </c>
      <c r="E59" s="53" t="n">
        <v>200</v>
      </c>
      <c r="F59" s="39" t="n">
        <f aca="false">D59-E59</f>
        <v>0</v>
      </c>
    </row>
    <row r="60" customFormat="false" ht="17.25" hidden="false" customHeight="true" outlineLevel="0" collapsed="false">
      <c r="A60" s="41" t="s">
        <v>126</v>
      </c>
      <c r="B60" s="42" t="n">
        <v>10</v>
      </c>
      <c r="C60" s="43" t="s">
        <v>127</v>
      </c>
      <c r="D60" s="54" t="n">
        <f aca="false">D61</f>
        <v>1281800</v>
      </c>
      <c r="E60" s="44" t="n">
        <f aca="false">E61</f>
        <v>1240948</v>
      </c>
      <c r="F60" s="39" t="n">
        <f aca="false">D60-E60</f>
        <v>40852</v>
      </c>
    </row>
    <row r="61" customFormat="false" ht="24" hidden="false" customHeight="true" outlineLevel="0" collapsed="false">
      <c r="A61" s="41" t="s">
        <v>128</v>
      </c>
      <c r="B61" s="42" t="n">
        <v>10</v>
      </c>
      <c r="C61" s="43" t="s">
        <v>129</v>
      </c>
      <c r="D61" s="54" t="n">
        <f aca="false">D62</f>
        <v>1281800</v>
      </c>
      <c r="E61" s="44" t="n">
        <f aca="false">E62</f>
        <v>1240948</v>
      </c>
      <c r="F61" s="39" t="n">
        <f aca="false">D61-E61</f>
        <v>40852</v>
      </c>
    </row>
    <row r="62" s="40" customFormat="true" ht="22.5" hidden="false" customHeight="true" outlineLevel="0" collapsed="false">
      <c r="A62" s="41" t="s">
        <v>130</v>
      </c>
      <c r="B62" s="42" t="n">
        <v>10</v>
      </c>
      <c r="C62" s="43" t="s">
        <v>131</v>
      </c>
      <c r="D62" s="54" t="n">
        <v>1281800</v>
      </c>
      <c r="E62" s="46" t="n">
        <v>1240948</v>
      </c>
      <c r="F62" s="39" t="n">
        <f aca="false">D62-E62</f>
        <v>40852</v>
      </c>
    </row>
    <row r="63" customFormat="false" ht="18" hidden="false" customHeight="true" outlineLevel="0" collapsed="false">
      <c r="A63" s="55" t="s">
        <v>132</v>
      </c>
      <c r="B63" s="56"/>
      <c r="C63" s="57" t="s">
        <v>133</v>
      </c>
      <c r="D63" s="58"/>
      <c r="E63" s="59"/>
      <c r="F63" s="60"/>
    </row>
    <row r="64" customFormat="false" ht="16.5" hidden="false" customHeight="true" outlineLevel="0" collapsed="false">
      <c r="A64" s="55" t="s">
        <v>134</v>
      </c>
      <c r="B64" s="61"/>
      <c r="C64" s="57" t="s">
        <v>133</v>
      </c>
      <c r="D64" s="58" t="n">
        <f aca="false">D16</f>
        <v>8827400</v>
      </c>
      <c r="E64" s="58" t="n">
        <f aca="false">E16</f>
        <v>8622767.36</v>
      </c>
      <c r="F64" s="62" t="n">
        <f aca="false">F16</f>
        <v>204632.640000001</v>
      </c>
    </row>
    <row r="65" customFormat="false" ht="22.5" hidden="true" customHeight="true" outlineLevel="0" collapsed="false">
      <c r="A65" s="63"/>
      <c r="B65" s="64"/>
      <c r="C65" s="57"/>
      <c r="D65" s="65"/>
      <c r="E65" s="66"/>
      <c r="F65" s="67"/>
    </row>
    <row r="66" customFormat="false" ht="24.75" hidden="true" customHeight="true" outlineLevel="0" collapsed="false">
      <c r="A66" s="63"/>
      <c r="B66" s="64"/>
      <c r="C66" s="57"/>
      <c r="D66" s="65"/>
      <c r="E66" s="66"/>
      <c r="F66" s="67"/>
    </row>
    <row r="67" customFormat="false" ht="18" hidden="true" customHeight="true" outlineLevel="0" collapsed="false">
      <c r="A67" s="68"/>
      <c r="B67" s="69"/>
      <c r="C67" s="70"/>
      <c r="D67" s="71"/>
      <c r="E67" s="71"/>
      <c r="F67" s="72"/>
    </row>
    <row r="68" customFormat="false" ht="35.25" hidden="true" customHeight="true" outlineLevel="0" collapsed="false">
      <c r="A68" s="55"/>
      <c r="B68" s="73"/>
      <c r="C68" s="43"/>
      <c r="D68" s="74"/>
      <c r="E68" s="75"/>
      <c r="F68" s="76"/>
    </row>
    <row r="69" customFormat="false" ht="45" hidden="true" customHeight="true" outlineLevel="0" collapsed="false">
      <c r="A69" s="55"/>
      <c r="B69" s="73"/>
      <c r="C69" s="43"/>
      <c r="D69" s="74"/>
      <c r="E69" s="75"/>
      <c r="F69" s="76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13"/>
    <col collapsed="false" customWidth="true" hidden="false" outlineLevel="0" max="2" min="2" style="78" width="4.85"/>
    <col collapsed="false" customWidth="true" hidden="false" outlineLevel="0" max="3" min="3" style="79" width="21.56"/>
    <col collapsed="false" customWidth="true" hidden="false" outlineLevel="0" max="4" min="4" style="80" width="12.99"/>
    <col collapsed="false" customWidth="true" hidden="false" outlineLevel="0" max="5" min="5" style="81" width="14.99"/>
    <col collapsed="false" customWidth="true" hidden="false" outlineLevel="0" max="6" min="6" style="81" width="13.7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4.25" hidden="false" customHeight="true" outlineLevel="0" collapsed="false">
      <c r="B1" s="82" t="s">
        <v>135</v>
      </c>
    </row>
    <row r="2" customFormat="false" ht="9" hidden="false" customHeight="true" outlineLevel="0" collapsed="false">
      <c r="A2" s="83"/>
      <c r="B2" s="84"/>
      <c r="C2" s="85"/>
      <c r="D2" s="86"/>
    </row>
    <row r="3" customFormat="false" ht="12.75" hidden="false" customHeight="true" outlineLevel="0" collapsed="false">
      <c r="A3" s="87" t="s">
        <v>26</v>
      </c>
      <c r="B3" s="88" t="s">
        <v>136</v>
      </c>
      <c r="C3" s="89" t="s">
        <v>137</v>
      </c>
      <c r="D3" s="90" t="s">
        <v>138</v>
      </c>
      <c r="E3" s="91" t="s">
        <v>30</v>
      </c>
      <c r="F3" s="91" t="s">
        <v>139</v>
      </c>
    </row>
    <row r="4" customFormat="false" ht="12.75" hidden="false" customHeight="false" outlineLevel="0" collapsed="false">
      <c r="A4" s="87"/>
      <c r="B4" s="88"/>
      <c r="C4" s="89" t="s">
        <v>140</v>
      </c>
      <c r="D4" s="90"/>
      <c r="E4" s="91"/>
      <c r="F4" s="91"/>
    </row>
    <row r="5" customFormat="false" ht="11.25" hidden="false" customHeight="true" outlineLevel="0" collapsed="false">
      <c r="A5" s="87"/>
      <c r="B5" s="88"/>
      <c r="C5" s="89" t="s">
        <v>33</v>
      </c>
      <c r="D5" s="90"/>
      <c r="E5" s="91"/>
      <c r="F5" s="91"/>
    </row>
    <row r="6" s="10" customFormat="true" ht="12.7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5" t="n">
        <v>5</v>
      </c>
      <c r="F6" s="95" t="n">
        <v>6</v>
      </c>
    </row>
    <row r="7" customFormat="false" ht="23.25" hidden="false" customHeight="true" outlineLevel="0" collapsed="false">
      <c r="A7" s="96" t="s">
        <v>141</v>
      </c>
      <c r="B7" s="97" t="n">
        <v>200</v>
      </c>
      <c r="C7" s="98" t="s">
        <v>142</v>
      </c>
      <c r="D7" s="99" t="n">
        <f aca="false">D8</f>
        <v>9228300</v>
      </c>
      <c r="E7" s="99" t="n">
        <f aca="false">E8</f>
        <v>8315652.32</v>
      </c>
      <c r="F7" s="100" t="n">
        <f aca="false">F8</f>
        <v>912647.68</v>
      </c>
      <c r="G7" s="101"/>
    </row>
    <row r="8" customFormat="false" ht="22.5" hidden="false" customHeight="true" outlineLevel="0" collapsed="false">
      <c r="A8" s="96" t="s">
        <v>143</v>
      </c>
      <c r="B8" s="97" t="n">
        <v>200</v>
      </c>
      <c r="C8" s="98" t="s">
        <v>144</v>
      </c>
      <c r="D8" s="99" t="n">
        <f aca="false">D9+D58+D66+D73+D86+D112+D128+D135</f>
        <v>9228300</v>
      </c>
      <c r="E8" s="99" t="n">
        <f aca="false">E9+E58+E66+E73+E86+E112+E128+E135</f>
        <v>8315652.32</v>
      </c>
      <c r="F8" s="99" t="n">
        <f aca="false">F9+F58+F66+F73+F86+F112+F128+F135</f>
        <v>912647.68</v>
      </c>
      <c r="G8" s="101"/>
    </row>
    <row r="9" customFormat="false" ht="22.5" hidden="false" customHeight="true" outlineLevel="0" collapsed="false">
      <c r="A9" s="102" t="s">
        <v>145</v>
      </c>
      <c r="B9" s="97" t="n">
        <v>200</v>
      </c>
      <c r="C9" s="98" t="s">
        <v>146</v>
      </c>
      <c r="D9" s="99" t="n">
        <f aca="false">D10+D18+D43+D39</f>
        <v>4257800</v>
      </c>
      <c r="E9" s="99" t="n">
        <f aca="false">E10+E18+E43+E39</f>
        <v>3808296.99</v>
      </c>
      <c r="F9" s="99" t="n">
        <f aca="false">F10+F18+F43+F39</f>
        <v>449503.01</v>
      </c>
    </row>
    <row r="10" customFormat="false" ht="46.5" hidden="false" customHeight="true" outlineLevel="0" collapsed="false">
      <c r="A10" s="96" t="s">
        <v>147</v>
      </c>
      <c r="B10" s="97" t="n">
        <v>200</v>
      </c>
      <c r="C10" s="98" t="s">
        <v>148</v>
      </c>
      <c r="D10" s="99" t="n">
        <f aca="false">D11</f>
        <v>764300</v>
      </c>
      <c r="E10" s="99" t="n">
        <f aca="false">E11</f>
        <v>713991.86</v>
      </c>
      <c r="F10" s="100" t="n">
        <f aca="false">F11</f>
        <v>50308.14</v>
      </c>
    </row>
    <row r="11" customFormat="false" ht="22.5" hidden="false" customHeight="true" outlineLevel="0" collapsed="false">
      <c r="A11" s="87" t="s">
        <v>149</v>
      </c>
      <c r="B11" s="97" t="n">
        <v>200</v>
      </c>
      <c r="C11" s="98" t="s">
        <v>150</v>
      </c>
      <c r="D11" s="99" t="n">
        <f aca="false">D12</f>
        <v>764300</v>
      </c>
      <c r="E11" s="99" t="n">
        <f aca="false">E12</f>
        <v>713991.86</v>
      </c>
      <c r="F11" s="100" t="n">
        <f aca="false">F12</f>
        <v>50308.14</v>
      </c>
    </row>
    <row r="12" customFormat="false" ht="23.25" hidden="false" customHeight="true" outlineLevel="0" collapsed="false">
      <c r="A12" s="87" t="s">
        <v>151</v>
      </c>
      <c r="B12" s="97" t="n">
        <v>200</v>
      </c>
      <c r="C12" s="98" t="s">
        <v>152</v>
      </c>
      <c r="D12" s="99" t="n">
        <f aca="false">D13</f>
        <v>764300</v>
      </c>
      <c r="E12" s="99" t="n">
        <f aca="false">E13</f>
        <v>713991.86</v>
      </c>
      <c r="F12" s="100" t="n">
        <f aca="false">F13</f>
        <v>50308.14</v>
      </c>
    </row>
    <row r="13" s="78" customFormat="true" ht="117.75" hidden="false" customHeight="true" outlineLevel="0" collapsed="false">
      <c r="A13" s="87" t="s">
        <v>153</v>
      </c>
      <c r="B13" s="97" t="n">
        <v>200</v>
      </c>
      <c r="C13" s="98" t="s">
        <v>154</v>
      </c>
      <c r="D13" s="99" t="n">
        <f aca="false">D14</f>
        <v>764300</v>
      </c>
      <c r="E13" s="99" t="n">
        <f aca="false">E14</f>
        <v>713991.86</v>
      </c>
      <c r="F13" s="100" t="n">
        <f aca="false">F14</f>
        <v>50308.14</v>
      </c>
    </row>
    <row r="14" s="103" customFormat="true" ht="34.5" hidden="false" customHeight="true" outlineLevel="0" collapsed="false">
      <c r="A14" s="87" t="s">
        <v>155</v>
      </c>
      <c r="B14" s="97" t="n">
        <v>200</v>
      </c>
      <c r="C14" s="98" t="s">
        <v>156</v>
      </c>
      <c r="D14" s="99" t="n">
        <f aca="false">D15+D16+D17</f>
        <v>764300</v>
      </c>
      <c r="E14" s="99" t="n">
        <f aca="false">E15+E16+E17</f>
        <v>713991.86</v>
      </c>
      <c r="F14" s="100" t="n">
        <f aca="false">F15+F16+F17</f>
        <v>50308.14</v>
      </c>
    </row>
    <row r="15" s="109" customFormat="true" ht="23.25" hidden="false" customHeight="true" outlineLevel="0" collapsed="false">
      <c r="A15" s="104" t="s">
        <v>157</v>
      </c>
      <c r="B15" s="105" t="n">
        <v>200</v>
      </c>
      <c r="C15" s="106" t="s">
        <v>158</v>
      </c>
      <c r="D15" s="107" t="n">
        <v>537800</v>
      </c>
      <c r="E15" s="107" t="n">
        <v>529070.31</v>
      </c>
      <c r="F15" s="108" t="n">
        <f aca="false">D15-E15</f>
        <v>8729.68999999994</v>
      </c>
    </row>
    <row r="16" s="110" customFormat="true" ht="22.5" hidden="false" customHeight="true" outlineLevel="0" collapsed="false">
      <c r="A16" s="104" t="s">
        <v>159</v>
      </c>
      <c r="B16" s="105" t="n">
        <v>200</v>
      </c>
      <c r="C16" s="106" t="s">
        <v>160</v>
      </c>
      <c r="D16" s="107" t="n">
        <v>49200</v>
      </c>
      <c r="E16" s="107" t="n">
        <v>40928</v>
      </c>
      <c r="F16" s="108" t="n">
        <f aca="false">D16-E16</f>
        <v>8272</v>
      </c>
    </row>
    <row r="17" s="110" customFormat="true" ht="67.5" hidden="false" customHeight="true" outlineLevel="0" collapsed="false">
      <c r="A17" s="104" t="s">
        <v>161</v>
      </c>
      <c r="B17" s="105" t="n">
        <v>200</v>
      </c>
      <c r="C17" s="106" t="s">
        <v>162</v>
      </c>
      <c r="D17" s="107" t="n">
        <v>177300</v>
      </c>
      <c r="E17" s="107" t="n">
        <v>143993.55</v>
      </c>
      <c r="F17" s="108" t="n">
        <f aca="false">D17-E17</f>
        <v>33306.45</v>
      </c>
    </row>
    <row r="18" customFormat="false" ht="67.5" hidden="false" customHeight="true" outlineLevel="0" collapsed="false">
      <c r="A18" s="87" t="s">
        <v>163</v>
      </c>
      <c r="B18" s="97" t="n">
        <v>200</v>
      </c>
      <c r="C18" s="98" t="s">
        <v>164</v>
      </c>
      <c r="D18" s="99" t="n">
        <f aca="false">D19+D33</f>
        <v>3182600</v>
      </c>
      <c r="E18" s="99" t="n">
        <f aca="false">E19+E33</f>
        <v>2816733.26</v>
      </c>
      <c r="F18" s="99" t="n">
        <f aca="false">F19+F33</f>
        <v>365866.74</v>
      </c>
    </row>
    <row r="19" customFormat="false" ht="33.75" hidden="false" customHeight="true" outlineLevel="0" collapsed="false">
      <c r="A19" s="87" t="s">
        <v>165</v>
      </c>
      <c r="B19" s="97" t="n">
        <v>200</v>
      </c>
      <c r="C19" s="98" t="s">
        <v>166</v>
      </c>
      <c r="D19" s="99" t="n">
        <f aca="false">D20</f>
        <v>3182400</v>
      </c>
      <c r="E19" s="99" t="n">
        <f aca="false">E20</f>
        <v>2816533.26</v>
      </c>
      <c r="F19" s="100" t="n">
        <f aca="false">F20</f>
        <v>365866.74</v>
      </c>
    </row>
    <row r="20" customFormat="false" ht="21" hidden="false" customHeight="true" outlineLevel="0" collapsed="false">
      <c r="A20" s="87" t="s">
        <v>143</v>
      </c>
      <c r="B20" s="97" t="n">
        <v>200</v>
      </c>
      <c r="C20" s="98" t="s">
        <v>167</v>
      </c>
      <c r="D20" s="99" t="n">
        <f aca="false">D21+D26+D30</f>
        <v>3182400</v>
      </c>
      <c r="E20" s="99" t="n">
        <f aca="false">E21+E26+E30</f>
        <v>2816533.26</v>
      </c>
      <c r="F20" s="100" t="n">
        <f aca="false">F21+F26+F30</f>
        <v>365866.74</v>
      </c>
    </row>
    <row r="21" customFormat="false" ht="92.25" hidden="false" customHeight="true" outlineLevel="0" collapsed="false">
      <c r="A21" s="87" t="s">
        <v>168</v>
      </c>
      <c r="B21" s="97" t="n">
        <v>200</v>
      </c>
      <c r="C21" s="98" t="s">
        <v>169</v>
      </c>
      <c r="D21" s="99" t="n">
        <f aca="false">D22</f>
        <v>2730600</v>
      </c>
      <c r="E21" s="99" t="n">
        <f aca="false">E22</f>
        <v>2419231.99</v>
      </c>
      <c r="F21" s="100" t="n">
        <f aca="false">F22</f>
        <v>311368.01</v>
      </c>
    </row>
    <row r="22" s="103" customFormat="true" ht="22.5" hidden="false" customHeight="true" outlineLevel="0" collapsed="false">
      <c r="A22" s="87" t="s">
        <v>155</v>
      </c>
      <c r="B22" s="97" t="n">
        <v>200</v>
      </c>
      <c r="C22" s="98" t="s">
        <v>170</v>
      </c>
      <c r="D22" s="99" t="n">
        <f aca="false">D23+D24+D25</f>
        <v>2730600</v>
      </c>
      <c r="E22" s="99" t="n">
        <f aca="false">E23+E24+E25</f>
        <v>2419231.99</v>
      </c>
      <c r="F22" s="99" t="n">
        <f aca="false">F23+F24+F25</f>
        <v>311368.01</v>
      </c>
    </row>
    <row r="23" s="109" customFormat="true" ht="45.75" hidden="false" customHeight="true" outlineLevel="0" collapsed="false">
      <c r="A23" s="104" t="s">
        <v>157</v>
      </c>
      <c r="B23" s="105" t="n">
        <v>200</v>
      </c>
      <c r="C23" s="106" t="s">
        <v>171</v>
      </c>
      <c r="D23" s="107" t="n">
        <v>1882800</v>
      </c>
      <c r="E23" s="107" t="n">
        <v>1770141.7</v>
      </c>
      <c r="F23" s="108" t="n">
        <f aca="false">D23-E23</f>
        <v>112658.3</v>
      </c>
    </row>
    <row r="24" s="111" customFormat="true" ht="24.75" hidden="false" customHeight="true" outlineLevel="0" collapsed="false">
      <c r="A24" s="104" t="s">
        <v>159</v>
      </c>
      <c r="B24" s="105" t="n">
        <v>200</v>
      </c>
      <c r="C24" s="106" t="s">
        <v>172</v>
      </c>
      <c r="D24" s="107" t="n">
        <v>214500</v>
      </c>
      <c r="E24" s="107" t="n">
        <v>159993.74</v>
      </c>
      <c r="F24" s="108" t="n">
        <f aca="false">D24-E24</f>
        <v>54506.26</v>
      </c>
    </row>
    <row r="25" s="111" customFormat="true" ht="23.25" hidden="false" customHeight="true" outlineLevel="0" collapsed="false">
      <c r="A25" s="104" t="s">
        <v>161</v>
      </c>
      <c r="B25" s="105" t="n">
        <v>200</v>
      </c>
      <c r="C25" s="106" t="s">
        <v>173</v>
      </c>
      <c r="D25" s="107" t="n">
        <v>633300</v>
      </c>
      <c r="E25" s="107" t="n">
        <v>489096.55</v>
      </c>
      <c r="F25" s="108" t="n">
        <f aca="false">D25-E25</f>
        <v>144203.45</v>
      </c>
    </row>
    <row r="26" customFormat="false" ht="102" hidden="false" customHeight="true" outlineLevel="0" collapsed="false">
      <c r="A26" s="87" t="s">
        <v>174</v>
      </c>
      <c r="B26" s="97" t="n">
        <v>200</v>
      </c>
      <c r="C26" s="98" t="s">
        <v>175</v>
      </c>
      <c r="D26" s="99" t="n">
        <f aca="false">D27</f>
        <v>426800</v>
      </c>
      <c r="E26" s="99" t="n">
        <f aca="false">E27</f>
        <v>383334.79</v>
      </c>
      <c r="F26" s="100" t="n">
        <f aca="false">F27</f>
        <v>43465.21</v>
      </c>
    </row>
    <row r="27" customFormat="false" ht="33.75" hidden="false" customHeight="true" outlineLevel="0" collapsed="false">
      <c r="A27" s="87" t="s">
        <v>176</v>
      </c>
      <c r="B27" s="97" t="n">
        <v>200</v>
      </c>
      <c r="C27" s="98" t="s">
        <v>177</v>
      </c>
      <c r="D27" s="99" t="n">
        <f aca="false">D28</f>
        <v>426800</v>
      </c>
      <c r="E27" s="99" t="n">
        <f aca="false">E28</f>
        <v>383334.79</v>
      </c>
      <c r="F27" s="100" t="n">
        <f aca="false">F28</f>
        <v>43465.21</v>
      </c>
    </row>
    <row r="28" customFormat="false" ht="34.5" hidden="false" customHeight="true" outlineLevel="0" collapsed="false">
      <c r="A28" s="87" t="s">
        <v>178</v>
      </c>
      <c r="B28" s="97" t="n">
        <v>200</v>
      </c>
      <c r="C28" s="98" t="s">
        <v>179</v>
      </c>
      <c r="D28" s="99" t="n">
        <f aca="false">D29</f>
        <v>426800</v>
      </c>
      <c r="E28" s="99" t="n">
        <f aca="false">E29</f>
        <v>383334.79</v>
      </c>
      <c r="F28" s="100" t="n">
        <f aca="false">F29</f>
        <v>43465.21</v>
      </c>
    </row>
    <row r="29" s="109" customFormat="true" ht="35.25" hidden="false" customHeight="true" outlineLevel="0" collapsed="false">
      <c r="A29" s="104" t="s">
        <v>180</v>
      </c>
      <c r="B29" s="105" t="n">
        <v>200</v>
      </c>
      <c r="C29" s="106" t="s">
        <v>181</v>
      </c>
      <c r="D29" s="107" t="n">
        <f aca="false">452600-25800</f>
        <v>426800</v>
      </c>
      <c r="E29" s="107" t="n">
        <v>383334.79</v>
      </c>
      <c r="F29" s="108" t="n">
        <f aca="false">D29-E29</f>
        <v>43465.21</v>
      </c>
    </row>
    <row r="30" customFormat="false" ht="60" hidden="false" customHeight="true" outlineLevel="0" collapsed="false">
      <c r="A30" s="87" t="s">
        <v>182</v>
      </c>
      <c r="B30" s="97" t="n">
        <v>200</v>
      </c>
      <c r="C30" s="98" t="s">
        <v>183</v>
      </c>
      <c r="D30" s="99" t="n">
        <f aca="false">D31</f>
        <v>25000</v>
      </c>
      <c r="E30" s="99" t="n">
        <f aca="false">E31</f>
        <v>13966.48</v>
      </c>
      <c r="F30" s="100" t="n">
        <f aca="false">F31</f>
        <v>11033.52</v>
      </c>
    </row>
    <row r="31" customFormat="false" ht="23.25" hidden="false" customHeight="true" outlineLevel="0" collapsed="false">
      <c r="A31" s="87" t="s">
        <v>184</v>
      </c>
      <c r="B31" s="97" t="n">
        <v>200</v>
      </c>
      <c r="C31" s="98" t="s">
        <v>185</v>
      </c>
      <c r="D31" s="99" t="n">
        <f aca="false">D32</f>
        <v>25000</v>
      </c>
      <c r="E31" s="99" t="n">
        <f aca="false">E32</f>
        <v>13966.48</v>
      </c>
      <c r="F31" s="100" t="n">
        <f aca="false">F32</f>
        <v>11033.52</v>
      </c>
    </row>
    <row r="32" customFormat="false" ht="23.25" hidden="false" customHeight="true" outlineLevel="0" collapsed="false">
      <c r="A32" s="104" t="s">
        <v>186</v>
      </c>
      <c r="B32" s="105" t="n">
        <v>200</v>
      </c>
      <c r="C32" s="106" t="s">
        <v>187</v>
      </c>
      <c r="D32" s="107" t="n">
        <v>25000</v>
      </c>
      <c r="E32" s="107" t="n">
        <v>13966.48</v>
      </c>
      <c r="F32" s="108" t="n">
        <f aca="false">D32-E32</f>
        <v>11033.52</v>
      </c>
    </row>
    <row r="33" customFormat="false" ht="33.75" hidden="false" customHeight="true" outlineLevel="0" collapsed="false">
      <c r="A33" s="87" t="s">
        <v>188</v>
      </c>
      <c r="B33" s="97" t="n">
        <v>200</v>
      </c>
      <c r="C33" s="98" t="s">
        <v>189</v>
      </c>
      <c r="D33" s="99" t="n">
        <f aca="false">D34</f>
        <v>200</v>
      </c>
      <c r="E33" s="99" t="n">
        <f aca="false">E34</f>
        <v>200</v>
      </c>
      <c r="F33" s="100" t="n">
        <f aca="false">F34</f>
        <v>0</v>
      </c>
    </row>
    <row r="34" customFormat="false" ht="18.75" hidden="false" customHeight="true" outlineLevel="0" collapsed="false">
      <c r="A34" s="87" t="s">
        <v>190</v>
      </c>
      <c r="B34" s="97" t="n">
        <v>200</v>
      </c>
      <c r="C34" s="98" t="s">
        <v>191</v>
      </c>
      <c r="D34" s="99" t="n">
        <f aca="false">D35</f>
        <v>200</v>
      </c>
      <c r="E34" s="99" t="n">
        <f aca="false">E35</f>
        <v>200</v>
      </c>
      <c r="F34" s="100" t="n">
        <f aca="false">F35</f>
        <v>0</v>
      </c>
    </row>
    <row r="35" customFormat="false" ht="192.75" hidden="false" customHeight="true" outlineLevel="0" collapsed="false">
      <c r="A35" s="87" t="s">
        <v>192</v>
      </c>
      <c r="B35" s="97" t="n">
        <v>200</v>
      </c>
      <c r="C35" s="98" t="s">
        <v>193</v>
      </c>
      <c r="D35" s="99" t="n">
        <f aca="false">D36</f>
        <v>200</v>
      </c>
      <c r="E35" s="99" t="n">
        <f aca="false">E36</f>
        <v>200</v>
      </c>
      <c r="F35" s="100" t="n">
        <f aca="false">F36</f>
        <v>0</v>
      </c>
    </row>
    <row r="36" customFormat="false" ht="25.5" hidden="false" customHeight="true" outlineLevel="0" collapsed="false">
      <c r="A36" s="87" t="s">
        <v>194</v>
      </c>
      <c r="B36" s="97" t="n">
        <v>200</v>
      </c>
      <c r="C36" s="98" t="s">
        <v>195</v>
      </c>
      <c r="D36" s="99" t="n">
        <f aca="false">D37</f>
        <v>200</v>
      </c>
      <c r="E36" s="99" t="n">
        <f aca="false">E37</f>
        <v>200</v>
      </c>
      <c r="F36" s="100" t="n">
        <f aca="false">F37</f>
        <v>0</v>
      </c>
    </row>
    <row r="37" customFormat="false" ht="40.5" hidden="false" customHeight="true" outlineLevel="0" collapsed="false">
      <c r="A37" s="104" t="s">
        <v>180</v>
      </c>
      <c r="B37" s="105" t="n">
        <v>200</v>
      </c>
      <c r="C37" s="106" t="s">
        <v>196</v>
      </c>
      <c r="D37" s="107" t="n">
        <v>200</v>
      </c>
      <c r="E37" s="107" t="n">
        <v>200</v>
      </c>
      <c r="F37" s="108" t="n">
        <f aca="false">D37-E37</f>
        <v>0</v>
      </c>
    </row>
    <row r="38" customFormat="false" ht="23.25" hidden="false" customHeight="true" outlineLevel="0" collapsed="false">
      <c r="A38" s="112" t="s">
        <v>197</v>
      </c>
      <c r="B38" s="97"/>
      <c r="C38" s="98" t="s">
        <v>198</v>
      </c>
      <c r="D38" s="99" t="n">
        <f aca="false">D39</f>
        <v>221100</v>
      </c>
      <c r="E38" s="99" t="n">
        <f aca="false">E39</f>
        <v>221052.05</v>
      </c>
      <c r="F38" s="100" t="n">
        <f aca="false">F39</f>
        <v>47.9500000000116</v>
      </c>
    </row>
    <row r="39" customFormat="false" ht="25.5" hidden="false" customHeight="true" outlineLevel="0" collapsed="false">
      <c r="A39" s="112" t="s">
        <v>188</v>
      </c>
      <c r="B39" s="97"/>
      <c r="C39" s="98" t="s">
        <v>199</v>
      </c>
      <c r="D39" s="99" t="n">
        <f aca="false">D40</f>
        <v>221100</v>
      </c>
      <c r="E39" s="99" t="n">
        <f aca="false">E40</f>
        <v>221052.05</v>
      </c>
      <c r="F39" s="99" t="n">
        <f aca="false">F40</f>
        <v>47.9500000000116</v>
      </c>
    </row>
    <row r="40" customFormat="false" ht="25.5" hidden="false" customHeight="true" outlineLevel="0" collapsed="false">
      <c r="A40" s="87" t="s">
        <v>190</v>
      </c>
      <c r="B40" s="97" t="n">
        <v>200</v>
      </c>
      <c r="C40" s="98" t="s">
        <v>200</v>
      </c>
      <c r="D40" s="99" t="n">
        <f aca="false">D41</f>
        <v>221100</v>
      </c>
      <c r="E40" s="99" t="n">
        <f aca="false">E41</f>
        <v>221052.05</v>
      </c>
      <c r="F40" s="99" t="n">
        <f aca="false">F41</f>
        <v>47.9500000000116</v>
      </c>
    </row>
    <row r="41" customFormat="false" ht="90" hidden="false" customHeight="true" outlineLevel="0" collapsed="false">
      <c r="A41" s="112" t="s">
        <v>201</v>
      </c>
      <c r="B41" s="97" t="n">
        <v>200</v>
      </c>
      <c r="C41" s="98" t="s">
        <v>202</v>
      </c>
      <c r="D41" s="99" t="n">
        <f aca="false">D42</f>
        <v>221100</v>
      </c>
      <c r="E41" s="99" t="n">
        <f aca="false">E42</f>
        <v>221052.05</v>
      </c>
      <c r="F41" s="100" t="n">
        <f aca="false">F42</f>
        <v>47.9500000000116</v>
      </c>
    </row>
    <row r="42" customFormat="false" ht="25.5" hidden="false" customHeight="true" outlineLevel="0" collapsed="false">
      <c r="A42" s="104" t="s">
        <v>203</v>
      </c>
      <c r="B42" s="105" t="n">
        <v>200</v>
      </c>
      <c r="C42" s="106" t="s">
        <v>204</v>
      </c>
      <c r="D42" s="107" t="n">
        <f aca="false">366600-145500</f>
        <v>221100</v>
      </c>
      <c r="E42" s="107" t="n">
        <v>221052.05</v>
      </c>
      <c r="F42" s="108" t="n">
        <f aca="false">D42-E42</f>
        <v>47.9500000000116</v>
      </c>
    </row>
    <row r="43" s="40" customFormat="true" ht="21.75" hidden="false" customHeight="true" outlineLevel="0" collapsed="false">
      <c r="A43" s="87" t="s">
        <v>205</v>
      </c>
      <c r="B43" s="97" t="n">
        <v>200</v>
      </c>
      <c r="C43" s="98" t="s">
        <v>206</v>
      </c>
      <c r="D43" s="99" t="n">
        <f aca="false">D44</f>
        <v>89800</v>
      </c>
      <c r="E43" s="99" t="n">
        <f aca="false">E44</f>
        <v>56519.82</v>
      </c>
      <c r="F43" s="99" t="n">
        <f aca="false">F44</f>
        <v>33280.18</v>
      </c>
    </row>
    <row r="44" s="40" customFormat="true" ht="33.75" hidden="false" customHeight="true" outlineLevel="0" collapsed="false">
      <c r="A44" s="87" t="s">
        <v>188</v>
      </c>
      <c r="B44" s="97" t="n">
        <v>200</v>
      </c>
      <c r="C44" s="98" t="s">
        <v>207</v>
      </c>
      <c r="D44" s="99" t="n">
        <f aca="false">D45</f>
        <v>89800</v>
      </c>
      <c r="E44" s="99" t="n">
        <f aca="false">E45</f>
        <v>56519.82</v>
      </c>
      <c r="F44" s="100" t="n">
        <f aca="false">F45</f>
        <v>33280.18</v>
      </c>
    </row>
    <row r="45" s="40" customFormat="true" ht="19.5" hidden="false" customHeight="true" outlineLevel="0" collapsed="false">
      <c r="A45" s="87" t="s">
        <v>190</v>
      </c>
      <c r="B45" s="97" t="n">
        <v>200</v>
      </c>
      <c r="C45" s="98" t="s">
        <v>208</v>
      </c>
      <c r="D45" s="99" t="n">
        <f aca="false">D46+D54+D50</f>
        <v>89800</v>
      </c>
      <c r="E45" s="99" t="n">
        <f aca="false">E46+E54+E50</f>
        <v>56519.82</v>
      </c>
      <c r="F45" s="100" t="n">
        <f aca="false">F46+F54+F50</f>
        <v>33280.18</v>
      </c>
    </row>
    <row r="46" s="40" customFormat="true" ht="138.75" hidden="false" customHeight="true" outlineLevel="0" collapsed="false">
      <c r="A46" s="87" t="s">
        <v>209</v>
      </c>
      <c r="B46" s="97" t="n">
        <v>200</v>
      </c>
      <c r="C46" s="98" t="s">
        <v>210</v>
      </c>
      <c r="D46" s="99" t="n">
        <f aca="false">D47</f>
        <v>32800</v>
      </c>
      <c r="E46" s="99" t="n">
        <f aca="false">E47</f>
        <v>15288.2</v>
      </c>
      <c r="F46" s="100" t="n">
        <f aca="false">F47</f>
        <v>17511.8</v>
      </c>
    </row>
    <row r="47" s="40" customFormat="true" ht="35.25" hidden="false" customHeight="true" outlineLevel="0" collapsed="false">
      <c r="A47" s="87" t="s">
        <v>211</v>
      </c>
      <c r="B47" s="97" t="n">
        <v>200</v>
      </c>
      <c r="C47" s="98" t="s">
        <v>212</v>
      </c>
      <c r="D47" s="99" t="n">
        <f aca="false">D48</f>
        <v>32800</v>
      </c>
      <c r="E47" s="99" t="n">
        <f aca="false">E48</f>
        <v>15288.2</v>
      </c>
      <c r="F47" s="100" t="n">
        <f aca="false">F48</f>
        <v>17511.8</v>
      </c>
    </row>
    <row r="48" s="40" customFormat="true" ht="33.75" hidden="false" customHeight="true" outlineLevel="0" collapsed="false">
      <c r="A48" s="87" t="s">
        <v>194</v>
      </c>
      <c r="B48" s="97" t="n">
        <v>200</v>
      </c>
      <c r="C48" s="98" t="s">
        <v>213</v>
      </c>
      <c r="D48" s="99" t="n">
        <f aca="false">D49</f>
        <v>32800</v>
      </c>
      <c r="E48" s="99" t="n">
        <f aca="false">E49</f>
        <v>15288.2</v>
      </c>
      <c r="F48" s="100" t="n">
        <f aca="false">F49</f>
        <v>17511.8</v>
      </c>
    </row>
    <row r="49" s="40" customFormat="true" ht="35.25" hidden="false" customHeight="true" outlineLevel="0" collapsed="false">
      <c r="A49" s="104" t="s">
        <v>180</v>
      </c>
      <c r="B49" s="105" t="n">
        <v>200</v>
      </c>
      <c r="C49" s="106" t="s">
        <v>214</v>
      </c>
      <c r="D49" s="107" t="n">
        <v>32800</v>
      </c>
      <c r="E49" s="107" t="n">
        <v>15288.2</v>
      </c>
      <c r="F49" s="108" t="n">
        <f aca="false">D49-E49</f>
        <v>17511.8</v>
      </c>
    </row>
    <row r="50" s="40" customFormat="true" ht="92.25" hidden="false" customHeight="true" outlineLevel="0" collapsed="false">
      <c r="A50" s="112" t="s">
        <v>215</v>
      </c>
      <c r="B50" s="97" t="n">
        <v>200</v>
      </c>
      <c r="C50" s="98" t="s">
        <v>216</v>
      </c>
      <c r="D50" s="99" t="n">
        <f aca="false">D51</f>
        <v>39000</v>
      </c>
      <c r="E50" s="99" t="n">
        <f aca="false">E51</f>
        <v>24000</v>
      </c>
      <c r="F50" s="100" t="n">
        <f aca="false">F51</f>
        <v>15000</v>
      </c>
    </row>
    <row r="51" s="40" customFormat="true" ht="15" hidden="false" customHeight="true" outlineLevel="0" collapsed="false">
      <c r="A51" s="87" t="s">
        <v>211</v>
      </c>
      <c r="B51" s="97" t="n">
        <v>200</v>
      </c>
      <c r="C51" s="98" t="s">
        <v>217</v>
      </c>
      <c r="D51" s="99" t="n">
        <f aca="false">D52</f>
        <v>39000</v>
      </c>
      <c r="E51" s="99" t="n">
        <f aca="false">E52</f>
        <v>24000</v>
      </c>
      <c r="F51" s="100" t="n">
        <f aca="false">F52</f>
        <v>15000</v>
      </c>
    </row>
    <row r="52" s="40" customFormat="true" ht="15" hidden="false" customHeight="true" outlineLevel="0" collapsed="false">
      <c r="A52" s="87" t="s">
        <v>194</v>
      </c>
      <c r="B52" s="97" t="n">
        <v>200</v>
      </c>
      <c r="C52" s="98" t="s">
        <v>218</v>
      </c>
      <c r="D52" s="99" t="n">
        <f aca="false">D53</f>
        <v>39000</v>
      </c>
      <c r="E52" s="99" t="n">
        <f aca="false">E53</f>
        <v>24000</v>
      </c>
      <c r="F52" s="100" t="n">
        <f aca="false">F53</f>
        <v>15000</v>
      </c>
    </row>
    <row r="53" s="40" customFormat="true" ht="15" hidden="false" customHeight="true" outlineLevel="0" collapsed="false">
      <c r="A53" s="104" t="s">
        <v>180</v>
      </c>
      <c r="B53" s="105" t="n">
        <v>200</v>
      </c>
      <c r="C53" s="106" t="s">
        <v>219</v>
      </c>
      <c r="D53" s="107" t="n">
        <v>39000</v>
      </c>
      <c r="E53" s="107" t="n">
        <v>24000</v>
      </c>
      <c r="F53" s="108" t="n">
        <f aca="false">D53-E53</f>
        <v>15000</v>
      </c>
    </row>
    <row r="54" s="40" customFormat="true" ht="57" hidden="false" customHeight="true" outlineLevel="0" collapsed="false">
      <c r="A54" s="112" t="s">
        <v>220</v>
      </c>
      <c r="B54" s="97" t="n">
        <v>200</v>
      </c>
      <c r="C54" s="98" t="s">
        <v>221</v>
      </c>
      <c r="D54" s="99" t="n">
        <f aca="false">D55</f>
        <v>18000</v>
      </c>
      <c r="E54" s="99" t="n">
        <f aca="false">E55</f>
        <v>17231.62</v>
      </c>
      <c r="F54" s="100" t="n">
        <f aca="false">F55</f>
        <v>768.38</v>
      </c>
    </row>
    <row r="55" s="40" customFormat="true" ht="24" hidden="false" customHeight="true" outlineLevel="0" collapsed="false">
      <c r="A55" s="87" t="s">
        <v>184</v>
      </c>
      <c r="B55" s="97" t="n">
        <v>200</v>
      </c>
      <c r="C55" s="98" t="s">
        <v>222</v>
      </c>
      <c r="D55" s="99" t="n">
        <f aca="false">D56+D57</f>
        <v>18000</v>
      </c>
      <c r="E55" s="99" t="n">
        <f aca="false">E56+E57</f>
        <v>17231.62</v>
      </c>
      <c r="F55" s="100" t="n">
        <f aca="false">F56+F57</f>
        <v>768.38</v>
      </c>
    </row>
    <row r="56" s="40" customFormat="true" ht="21" hidden="false" customHeight="true" outlineLevel="0" collapsed="false">
      <c r="A56" s="104" t="s">
        <v>223</v>
      </c>
      <c r="B56" s="105" t="n">
        <v>200</v>
      </c>
      <c r="C56" s="106" t="s">
        <v>224</v>
      </c>
      <c r="D56" s="107" t="n">
        <v>10800</v>
      </c>
      <c r="E56" s="107" t="n">
        <v>10465.18</v>
      </c>
      <c r="F56" s="108" t="n">
        <f aca="false">D56-E56</f>
        <v>334.82</v>
      </c>
    </row>
    <row r="57" s="40" customFormat="true" ht="21" hidden="false" customHeight="true" outlineLevel="0" collapsed="false">
      <c r="A57" s="104" t="s">
        <v>225</v>
      </c>
      <c r="B57" s="105" t="n">
        <v>200</v>
      </c>
      <c r="C57" s="106" t="s">
        <v>226</v>
      </c>
      <c r="D57" s="107" t="n">
        <v>7200</v>
      </c>
      <c r="E57" s="107" t="n">
        <v>6766.44</v>
      </c>
      <c r="F57" s="108" t="n">
        <f aca="false">D57-E57</f>
        <v>433.56</v>
      </c>
    </row>
    <row r="58" customFormat="false" ht="18" hidden="false" customHeight="true" outlineLevel="0" collapsed="false">
      <c r="A58" s="102" t="s">
        <v>227</v>
      </c>
      <c r="B58" s="97" t="n">
        <v>200</v>
      </c>
      <c r="C58" s="98" t="s">
        <v>228</v>
      </c>
      <c r="D58" s="99" t="n">
        <f aca="false">D59</f>
        <v>174800</v>
      </c>
      <c r="E58" s="99" t="n">
        <f aca="false">E59</f>
        <v>133498.69</v>
      </c>
      <c r="F58" s="99" t="n">
        <f aca="false">F59</f>
        <v>41301.31</v>
      </c>
    </row>
    <row r="59" customFormat="false" ht="24.75" hidden="false" customHeight="true" outlineLevel="0" collapsed="false">
      <c r="A59" s="87" t="s">
        <v>229</v>
      </c>
      <c r="B59" s="97" t="n">
        <v>200</v>
      </c>
      <c r="C59" s="98" t="s">
        <v>230</v>
      </c>
      <c r="D59" s="99" t="n">
        <f aca="false">D60</f>
        <v>174800</v>
      </c>
      <c r="E59" s="99" t="n">
        <f aca="false">E60</f>
        <v>133498.69</v>
      </c>
      <c r="F59" s="99" t="n">
        <f aca="false">F60</f>
        <v>41301.31</v>
      </c>
    </row>
    <row r="60" customFormat="false" ht="32.25" hidden="false" customHeight="true" outlineLevel="0" collapsed="false">
      <c r="A60" s="87" t="s">
        <v>188</v>
      </c>
      <c r="B60" s="97" t="n">
        <v>200</v>
      </c>
      <c r="C60" s="98" t="s">
        <v>231</v>
      </c>
      <c r="D60" s="99" t="n">
        <f aca="false">D61</f>
        <v>174800</v>
      </c>
      <c r="E60" s="99" t="n">
        <f aca="false">E61</f>
        <v>133498.69</v>
      </c>
      <c r="F60" s="99" t="n">
        <f aca="false">F61</f>
        <v>41301.31</v>
      </c>
    </row>
    <row r="61" customFormat="false" ht="16.5" hidden="false" customHeight="true" outlineLevel="0" collapsed="false">
      <c r="A61" s="87" t="s">
        <v>190</v>
      </c>
      <c r="B61" s="97" t="n">
        <v>200</v>
      </c>
      <c r="C61" s="98" t="s">
        <v>232</v>
      </c>
      <c r="D61" s="99" t="n">
        <f aca="false">D62</f>
        <v>174800</v>
      </c>
      <c r="E61" s="99" t="n">
        <f aca="false">E62</f>
        <v>133498.69</v>
      </c>
      <c r="F61" s="99" t="n">
        <f aca="false">F62</f>
        <v>41301.31</v>
      </c>
    </row>
    <row r="62" customFormat="false" ht="97.5" hidden="false" customHeight="true" outlineLevel="0" collapsed="false">
      <c r="A62" s="87" t="s">
        <v>233</v>
      </c>
      <c r="B62" s="97" t="n">
        <v>200</v>
      </c>
      <c r="C62" s="98" t="s">
        <v>234</v>
      </c>
      <c r="D62" s="99" t="n">
        <f aca="false">D63</f>
        <v>174800</v>
      </c>
      <c r="E62" s="99" t="n">
        <f aca="false">E63</f>
        <v>133498.69</v>
      </c>
      <c r="F62" s="99" t="n">
        <f aca="false">F63</f>
        <v>41301.31</v>
      </c>
    </row>
    <row r="63" customFormat="false" ht="34.5" hidden="false" customHeight="true" outlineLevel="0" collapsed="false">
      <c r="A63" s="87" t="s">
        <v>155</v>
      </c>
      <c r="B63" s="97" t="n">
        <v>200</v>
      </c>
      <c r="C63" s="98" t="s">
        <v>235</v>
      </c>
      <c r="D63" s="99" t="n">
        <f aca="false">D64+D65</f>
        <v>174800</v>
      </c>
      <c r="E63" s="99" t="n">
        <f aca="false">E64+E65</f>
        <v>133498.69</v>
      </c>
      <c r="F63" s="99" t="n">
        <f aca="false">F64+F65</f>
        <v>41301.31</v>
      </c>
    </row>
    <row r="64" customFormat="false" ht="21.75" hidden="false" customHeight="true" outlineLevel="0" collapsed="false">
      <c r="A64" s="104" t="s">
        <v>157</v>
      </c>
      <c r="B64" s="105" t="n">
        <v>200</v>
      </c>
      <c r="C64" s="106" t="s">
        <v>236</v>
      </c>
      <c r="D64" s="107" t="n">
        <v>135000</v>
      </c>
      <c r="E64" s="107" t="n">
        <v>105552.24</v>
      </c>
      <c r="F64" s="108" t="n">
        <f aca="false">D64-E64</f>
        <v>29447.76</v>
      </c>
    </row>
    <row r="65" customFormat="false" ht="21.75" hidden="false" customHeight="true" outlineLevel="0" collapsed="false">
      <c r="A65" s="104" t="s">
        <v>161</v>
      </c>
      <c r="B65" s="105" t="n">
        <v>200</v>
      </c>
      <c r="C65" s="106" t="s">
        <v>237</v>
      </c>
      <c r="D65" s="107" t="n">
        <v>39800</v>
      </c>
      <c r="E65" s="107" t="n">
        <v>27946.45</v>
      </c>
      <c r="F65" s="108" t="n">
        <f aca="false">D65-E65</f>
        <v>11853.55</v>
      </c>
    </row>
    <row r="66" customFormat="false" ht="37.5" hidden="false" customHeight="true" outlineLevel="0" collapsed="false">
      <c r="A66" s="102" t="s">
        <v>238</v>
      </c>
      <c r="B66" s="97" t="n">
        <v>200</v>
      </c>
      <c r="C66" s="98" t="s">
        <v>239</v>
      </c>
      <c r="D66" s="99" t="n">
        <f aca="false">D67</f>
        <v>5000</v>
      </c>
      <c r="E66" s="99" t="n">
        <f aca="false">E67</f>
        <v>800</v>
      </c>
      <c r="F66" s="100" t="n">
        <f aca="false">F67</f>
        <v>4200</v>
      </c>
    </row>
    <row r="67" customFormat="false" ht="45" hidden="false" customHeight="true" outlineLevel="0" collapsed="false">
      <c r="A67" s="87" t="s">
        <v>240</v>
      </c>
      <c r="B67" s="97" t="n">
        <v>200</v>
      </c>
      <c r="C67" s="98" t="s">
        <v>241</v>
      </c>
      <c r="D67" s="99" t="n">
        <f aca="false">D68</f>
        <v>5000</v>
      </c>
      <c r="E67" s="99" t="n">
        <f aca="false">E68</f>
        <v>800</v>
      </c>
      <c r="F67" s="100" t="n">
        <f aca="false">F68</f>
        <v>4200</v>
      </c>
    </row>
    <row r="68" customFormat="false" ht="72" hidden="false" customHeight="true" outlineLevel="0" collapsed="false">
      <c r="A68" s="87" t="s">
        <v>242</v>
      </c>
      <c r="B68" s="97" t="n">
        <v>200</v>
      </c>
      <c r="C68" s="98" t="s">
        <v>243</v>
      </c>
      <c r="D68" s="99" t="n">
        <f aca="false">D69</f>
        <v>5000</v>
      </c>
      <c r="E68" s="99" t="n">
        <f aca="false">E69</f>
        <v>800</v>
      </c>
      <c r="F68" s="100" t="n">
        <f aca="false">F69</f>
        <v>4200</v>
      </c>
    </row>
    <row r="69" customFormat="false" ht="23.25" hidden="false" customHeight="true" outlineLevel="0" collapsed="false">
      <c r="A69" s="87" t="s">
        <v>244</v>
      </c>
      <c r="B69" s="97" t="n">
        <v>200</v>
      </c>
      <c r="C69" s="98" t="s">
        <v>245</v>
      </c>
      <c r="D69" s="99" t="n">
        <f aca="false">D72</f>
        <v>5000</v>
      </c>
      <c r="E69" s="99" t="n">
        <f aca="false">E72</f>
        <v>800</v>
      </c>
      <c r="F69" s="100" t="n">
        <f aca="false">F72</f>
        <v>4200</v>
      </c>
    </row>
    <row r="70" s="78" customFormat="true" ht="132.75" hidden="false" customHeight="true" outlineLevel="0" collapsed="false">
      <c r="A70" s="87" t="s">
        <v>246</v>
      </c>
      <c r="B70" s="97" t="n">
        <v>200</v>
      </c>
      <c r="C70" s="98" t="s">
        <v>247</v>
      </c>
      <c r="D70" s="99" t="n">
        <f aca="false">D71</f>
        <v>5000</v>
      </c>
      <c r="E70" s="99" t="n">
        <f aca="false">E71</f>
        <v>800</v>
      </c>
      <c r="F70" s="100" t="n">
        <f aca="false">F71</f>
        <v>4200</v>
      </c>
    </row>
    <row r="71" customFormat="false" ht="33.75" hidden="false" customHeight="true" outlineLevel="0" collapsed="false">
      <c r="A71" s="87" t="s">
        <v>194</v>
      </c>
      <c r="B71" s="97" t="n">
        <v>200</v>
      </c>
      <c r="C71" s="98" t="s">
        <v>248</v>
      </c>
      <c r="D71" s="99" t="n">
        <f aca="false">D72</f>
        <v>5000</v>
      </c>
      <c r="E71" s="99" t="n">
        <f aca="false">E72</f>
        <v>800</v>
      </c>
      <c r="F71" s="100" t="n">
        <f aca="false">F72</f>
        <v>4200</v>
      </c>
    </row>
    <row r="72" customFormat="false" ht="36" hidden="false" customHeight="true" outlineLevel="0" collapsed="false">
      <c r="A72" s="104" t="s">
        <v>180</v>
      </c>
      <c r="B72" s="105" t="n">
        <v>200</v>
      </c>
      <c r="C72" s="106" t="s">
        <v>249</v>
      </c>
      <c r="D72" s="107" t="n">
        <v>5000</v>
      </c>
      <c r="E72" s="107" t="n">
        <v>800</v>
      </c>
      <c r="F72" s="108" t="n">
        <f aca="false">D72-E72</f>
        <v>4200</v>
      </c>
    </row>
    <row r="73" customFormat="false" ht="16.5" hidden="false" customHeight="true" outlineLevel="0" collapsed="false">
      <c r="A73" s="102" t="s">
        <v>250</v>
      </c>
      <c r="B73" s="97" t="n">
        <v>200</v>
      </c>
      <c r="C73" s="98" t="s">
        <v>251</v>
      </c>
      <c r="D73" s="99" t="n">
        <f aca="false">D74</f>
        <v>672000</v>
      </c>
      <c r="E73" s="99" t="n">
        <f aca="false">E74</f>
        <v>319331</v>
      </c>
      <c r="F73" s="100" t="n">
        <f aca="false">F74</f>
        <v>352669</v>
      </c>
    </row>
    <row r="74" customFormat="false" ht="13.5" hidden="false" customHeight="true" outlineLevel="0" collapsed="false">
      <c r="A74" s="87" t="s">
        <v>252</v>
      </c>
      <c r="B74" s="97" t="n">
        <v>200</v>
      </c>
      <c r="C74" s="98" t="s">
        <v>253</v>
      </c>
      <c r="D74" s="99" t="n">
        <f aca="false">D75</f>
        <v>672000</v>
      </c>
      <c r="E74" s="99" t="n">
        <f aca="false">E75</f>
        <v>319331</v>
      </c>
      <c r="F74" s="100" t="n">
        <f aca="false">F75</f>
        <v>352669</v>
      </c>
    </row>
    <row r="75" customFormat="false" ht="36.75" hidden="false" customHeight="true" outlineLevel="0" collapsed="false">
      <c r="A75" s="87" t="s">
        <v>254</v>
      </c>
      <c r="B75" s="97" t="n">
        <v>200</v>
      </c>
      <c r="C75" s="98" t="s">
        <v>255</v>
      </c>
      <c r="D75" s="99" t="n">
        <f aca="false">D76</f>
        <v>672000</v>
      </c>
      <c r="E75" s="99" t="n">
        <f aca="false">E76</f>
        <v>319331</v>
      </c>
      <c r="F75" s="100" t="n">
        <f aca="false">F76</f>
        <v>352669</v>
      </c>
    </row>
    <row r="76" customFormat="false" ht="24" hidden="false" customHeight="true" outlineLevel="0" collapsed="false">
      <c r="A76" s="87" t="s">
        <v>256</v>
      </c>
      <c r="B76" s="97" t="n">
        <v>200</v>
      </c>
      <c r="C76" s="98" t="s">
        <v>257</v>
      </c>
      <c r="D76" s="99" t="n">
        <f aca="false">D77+D80+D83</f>
        <v>672000</v>
      </c>
      <c r="E76" s="99" t="n">
        <f aca="false">E77+E80+E83</f>
        <v>319331</v>
      </c>
      <c r="F76" s="100" t="n">
        <f aca="false">F77+F80+F83</f>
        <v>352669</v>
      </c>
    </row>
    <row r="77" customFormat="false" ht="68.25" hidden="false" customHeight="true" outlineLevel="0" collapsed="false">
      <c r="A77" s="96" t="s">
        <v>258</v>
      </c>
      <c r="B77" s="97" t="n">
        <v>200</v>
      </c>
      <c r="C77" s="98" t="s">
        <v>259</v>
      </c>
      <c r="D77" s="99" t="n">
        <f aca="false">D78</f>
        <v>6800</v>
      </c>
      <c r="E77" s="99" t="n">
        <f aca="false">E78</f>
        <v>6800</v>
      </c>
      <c r="F77" s="100" t="n">
        <f aca="false">F78</f>
        <v>0</v>
      </c>
    </row>
    <row r="78" customFormat="false" ht="33.75" hidden="false" customHeight="true" outlineLevel="0" collapsed="false">
      <c r="A78" s="87" t="s">
        <v>194</v>
      </c>
      <c r="B78" s="97" t="n">
        <v>200</v>
      </c>
      <c r="C78" s="98" t="s">
        <v>260</v>
      </c>
      <c r="D78" s="99" t="n">
        <f aca="false">D79</f>
        <v>6800</v>
      </c>
      <c r="E78" s="99" t="n">
        <f aca="false">E79</f>
        <v>6800</v>
      </c>
      <c r="F78" s="100" t="n">
        <f aca="false">F79</f>
        <v>0</v>
      </c>
    </row>
    <row r="79" customFormat="false" ht="33.75" hidden="false" customHeight="true" outlineLevel="0" collapsed="false">
      <c r="A79" s="104" t="s">
        <v>180</v>
      </c>
      <c r="B79" s="105" t="n">
        <v>200</v>
      </c>
      <c r="C79" s="106" t="s">
        <v>261</v>
      </c>
      <c r="D79" s="107" t="n">
        <v>6800</v>
      </c>
      <c r="E79" s="107" t="n">
        <v>6800</v>
      </c>
      <c r="F79" s="108" t="n">
        <f aca="false">D79-E79</f>
        <v>0</v>
      </c>
    </row>
    <row r="80" customFormat="false" ht="135.75" hidden="false" customHeight="true" outlineLevel="0" collapsed="false">
      <c r="A80" s="87" t="s">
        <v>262</v>
      </c>
      <c r="B80" s="97" t="n">
        <v>200</v>
      </c>
      <c r="C80" s="98" t="s">
        <v>263</v>
      </c>
      <c r="D80" s="99" t="n">
        <f aca="false">D81</f>
        <v>544800</v>
      </c>
      <c r="E80" s="99" t="n">
        <f aca="false">E81</f>
        <v>232983</v>
      </c>
      <c r="F80" s="100" t="n">
        <f aca="false">F81</f>
        <v>311817</v>
      </c>
    </row>
    <row r="81" customFormat="false" ht="34.5" hidden="false" customHeight="true" outlineLevel="0" collapsed="false">
      <c r="A81" s="87" t="s">
        <v>194</v>
      </c>
      <c r="B81" s="97" t="n">
        <v>200</v>
      </c>
      <c r="C81" s="98" t="s">
        <v>264</v>
      </c>
      <c r="D81" s="99" t="n">
        <f aca="false">D82</f>
        <v>544800</v>
      </c>
      <c r="E81" s="99" t="n">
        <f aca="false">E82</f>
        <v>232983</v>
      </c>
      <c r="F81" s="100" t="n">
        <f aca="false">F82</f>
        <v>311817</v>
      </c>
    </row>
    <row r="82" customFormat="false" ht="36" hidden="false" customHeight="true" outlineLevel="0" collapsed="false">
      <c r="A82" s="104" t="s">
        <v>180</v>
      </c>
      <c r="B82" s="105" t="n">
        <v>200</v>
      </c>
      <c r="C82" s="106" t="s">
        <v>265</v>
      </c>
      <c r="D82" s="107" t="n">
        <v>544800</v>
      </c>
      <c r="E82" s="107" t="n">
        <v>232983</v>
      </c>
      <c r="F82" s="108" t="n">
        <f aca="false">D82-E82</f>
        <v>311817</v>
      </c>
    </row>
    <row r="83" customFormat="false" ht="147.75" hidden="false" customHeight="true" outlineLevel="0" collapsed="false">
      <c r="A83" s="87" t="s">
        <v>266</v>
      </c>
      <c r="B83" s="97" t="n">
        <v>200</v>
      </c>
      <c r="C83" s="98" t="s">
        <v>267</v>
      </c>
      <c r="D83" s="99" t="n">
        <f aca="false">D84</f>
        <v>120400</v>
      </c>
      <c r="E83" s="99" t="n">
        <f aca="false">E84</f>
        <v>79548</v>
      </c>
      <c r="F83" s="100" t="n">
        <f aca="false">F84</f>
        <v>40852</v>
      </c>
    </row>
    <row r="84" customFormat="false" ht="24" hidden="false" customHeight="true" outlineLevel="0" collapsed="false">
      <c r="A84" s="87" t="s">
        <v>194</v>
      </c>
      <c r="B84" s="97" t="n">
        <v>200</v>
      </c>
      <c r="C84" s="98" t="s">
        <v>268</v>
      </c>
      <c r="D84" s="99" t="n">
        <f aca="false">D85</f>
        <v>120400</v>
      </c>
      <c r="E84" s="99" t="n">
        <f aca="false">E85</f>
        <v>79548</v>
      </c>
      <c r="F84" s="100" t="n">
        <f aca="false">F85</f>
        <v>40852</v>
      </c>
    </row>
    <row r="85" customFormat="false" ht="33.75" hidden="false" customHeight="true" outlineLevel="0" collapsed="false">
      <c r="A85" s="104" t="s">
        <v>180</v>
      </c>
      <c r="B85" s="105" t="n">
        <v>200</v>
      </c>
      <c r="C85" s="106" t="s">
        <v>269</v>
      </c>
      <c r="D85" s="107" t="n">
        <v>120400</v>
      </c>
      <c r="E85" s="107" t="n">
        <v>79548</v>
      </c>
      <c r="F85" s="108" t="n">
        <f aca="false">D85-E85</f>
        <v>40852</v>
      </c>
    </row>
    <row r="86" customFormat="false" ht="25.5" hidden="false" customHeight="true" outlineLevel="0" collapsed="false">
      <c r="A86" s="102" t="s">
        <v>270</v>
      </c>
      <c r="B86" s="97" t="n">
        <v>200</v>
      </c>
      <c r="C86" s="98" t="s">
        <v>271</v>
      </c>
      <c r="D86" s="99" t="n">
        <f aca="false">D99+D87+D93</f>
        <v>366200</v>
      </c>
      <c r="E86" s="99" t="n">
        <f aca="false">E99+E87+E93</f>
        <v>341203.53</v>
      </c>
      <c r="F86" s="99" t="n">
        <f aca="false">F99+F87+F93</f>
        <v>24996.47</v>
      </c>
    </row>
    <row r="87" customFormat="false" ht="13.5" hidden="false" customHeight="true" outlineLevel="0" collapsed="false">
      <c r="A87" s="87" t="s">
        <v>272</v>
      </c>
      <c r="B87" s="97" t="n">
        <v>200</v>
      </c>
      <c r="C87" s="98" t="s">
        <v>273</v>
      </c>
      <c r="D87" s="99" t="n">
        <f aca="false">D88</f>
        <v>3000</v>
      </c>
      <c r="E87" s="99" t="n">
        <f aca="false">E88</f>
        <v>1087.56</v>
      </c>
      <c r="F87" s="100" t="n">
        <f aca="false">F88</f>
        <v>1912.44</v>
      </c>
    </row>
    <row r="88" customFormat="false" ht="41.25" hidden="false" customHeight="true" outlineLevel="0" collapsed="false">
      <c r="A88" s="87" t="s">
        <v>274</v>
      </c>
      <c r="B88" s="97" t="n">
        <v>200</v>
      </c>
      <c r="C88" s="98" t="s">
        <v>275</v>
      </c>
      <c r="D88" s="99" t="n">
        <f aca="false">D89</f>
        <v>3000</v>
      </c>
      <c r="E88" s="99" t="n">
        <f aca="false">E89</f>
        <v>1087.56</v>
      </c>
      <c r="F88" s="100" t="n">
        <f aca="false">F89</f>
        <v>1912.44</v>
      </c>
    </row>
    <row r="89" customFormat="false" ht="36" hidden="false" customHeight="true" outlineLevel="0" collapsed="false">
      <c r="A89" s="112" t="s">
        <v>276</v>
      </c>
      <c r="B89" s="97" t="n">
        <v>200</v>
      </c>
      <c r="C89" s="98" t="s">
        <v>277</v>
      </c>
      <c r="D89" s="99" t="n">
        <f aca="false">D90</f>
        <v>3000</v>
      </c>
      <c r="E89" s="99" t="n">
        <f aca="false">E90</f>
        <v>1087.56</v>
      </c>
      <c r="F89" s="100" t="n">
        <f aca="false">F90</f>
        <v>1912.44</v>
      </c>
    </row>
    <row r="90" customFormat="false" ht="109.5" hidden="false" customHeight="true" outlineLevel="0" collapsed="false">
      <c r="A90" s="112" t="s">
        <v>278</v>
      </c>
      <c r="B90" s="97" t="n">
        <v>200</v>
      </c>
      <c r="C90" s="98" t="s">
        <v>279</v>
      </c>
      <c r="D90" s="99" t="n">
        <f aca="false">D91</f>
        <v>3000</v>
      </c>
      <c r="E90" s="99" t="n">
        <f aca="false">E91</f>
        <v>1087.56</v>
      </c>
      <c r="F90" s="100" t="n">
        <f aca="false">F91</f>
        <v>1912.44</v>
      </c>
    </row>
    <row r="91" customFormat="false" ht="24" hidden="false" customHeight="true" outlineLevel="0" collapsed="false">
      <c r="A91" s="87" t="s">
        <v>280</v>
      </c>
      <c r="B91" s="97" t="n">
        <v>200</v>
      </c>
      <c r="C91" s="98" t="s">
        <v>281</v>
      </c>
      <c r="D91" s="99" t="n">
        <f aca="false">D92</f>
        <v>3000</v>
      </c>
      <c r="E91" s="99" t="n">
        <f aca="false">E92</f>
        <v>1087.56</v>
      </c>
      <c r="F91" s="100" t="n">
        <f aca="false">F92</f>
        <v>1912.44</v>
      </c>
    </row>
    <row r="92" customFormat="false" ht="48.75" hidden="false" customHeight="true" outlineLevel="0" collapsed="false">
      <c r="A92" s="104" t="s">
        <v>282</v>
      </c>
      <c r="B92" s="105" t="n">
        <v>200</v>
      </c>
      <c r="C92" s="106" t="s">
        <v>283</v>
      </c>
      <c r="D92" s="107" t="n">
        <v>3000</v>
      </c>
      <c r="E92" s="107" t="n">
        <v>1087.56</v>
      </c>
      <c r="F92" s="108" t="n">
        <f aca="false">D92-E92</f>
        <v>1912.44</v>
      </c>
    </row>
    <row r="93" customFormat="false" ht="20.25" hidden="false" customHeight="true" outlineLevel="0" collapsed="false">
      <c r="A93" s="87" t="s">
        <v>284</v>
      </c>
      <c r="B93" s="97" t="n">
        <v>200</v>
      </c>
      <c r="C93" s="98" t="s">
        <v>285</v>
      </c>
      <c r="D93" s="99" t="n">
        <f aca="false">D94</f>
        <v>27000</v>
      </c>
      <c r="E93" s="99" t="n">
        <f aca="false">E94</f>
        <v>27000</v>
      </c>
      <c r="F93" s="99" t="n">
        <f aca="false">F94</f>
        <v>0</v>
      </c>
    </row>
    <row r="94" customFormat="false" ht="48.75" hidden="false" customHeight="true" outlineLevel="0" collapsed="false">
      <c r="A94" s="87" t="s">
        <v>286</v>
      </c>
      <c r="B94" s="97" t="n">
        <v>200</v>
      </c>
      <c r="C94" s="98" t="s">
        <v>287</v>
      </c>
      <c r="D94" s="99" t="n">
        <f aca="false">D95</f>
        <v>27000</v>
      </c>
      <c r="E94" s="99" t="n">
        <f aca="false">E95</f>
        <v>27000</v>
      </c>
      <c r="F94" s="99" t="n">
        <f aca="false">F95</f>
        <v>0</v>
      </c>
    </row>
    <row r="95" customFormat="false" ht="33.75" hidden="false" customHeight="true" outlineLevel="0" collapsed="false">
      <c r="A95" s="87" t="s">
        <v>288</v>
      </c>
      <c r="B95" s="97" t="n">
        <v>200</v>
      </c>
      <c r="C95" s="98" t="s">
        <v>289</v>
      </c>
      <c r="D95" s="99" t="n">
        <f aca="false">D96</f>
        <v>27000</v>
      </c>
      <c r="E95" s="99" t="n">
        <f aca="false">E96</f>
        <v>27000</v>
      </c>
      <c r="F95" s="99" t="n">
        <f aca="false">F96</f>
        <v>0</v>
      </c>
    </row>
    <row r="96" customFormat="false" ht="48.75" hidden="false" customHeight="true" outlineLevel="0" collapsed="false">
      <c r="A96" s="87" t="s">
        <v>290</v>
      </c>
      <c r="B96" s="97" t="n">
        <v>200</v>
      </c>
      <c r="C96" s="98" t="s">
        <v>291</v>
      </c>
      <c r="D96" s="99" t="n">
        <f aca="false">D97</f>
        <v>27000</v>
      </c>
      <c r="E96" s="99" t="n">
        <f aca="false">E97</f>
        <v>27000</v>
      </c>
      <c r="F96" s="99" t="n">
        <f aca="false">F97</f>
        <v>0</v>
      </c>
    </row>
    <row r="97" customFormat="false" ht="30" hidden="false" customHeight="true" outlineLevel="0" collapsed="false">
      <c r="A97" s="87" t="s">
        <v>194</v>
      </c>
      <c r="B97" s="97" t="n">
        <v>200</v>
      </c>
      <c r="C97" s="98" t="s">
        <v>292</v>
      </c>
      <c r="D97" s="99" t="n">
        <f aca="false">D98</f>
        <v>27000</v>
      </c>
      <c r="E97" s="99" t="n">
        <f aca="false">E98</f>
        <v>27000</v>
      </c>
      <c r="F97" s="99" t="n">
        <f aca="false">F98</f>
        <v>0</v>
      </c>
    </row>
    <row r="98" customFormat="false" ht="44.25" hidden="false" customHeight="true" outlineLevel="0" collapsed="false">
      <c r="A98" s="113" t="s">
        <v>180</v>
      </c>
      <c r="B98" s="114" t="n">
        <v>200</v>
      </c>
      <c r="C98" s="115" t="s">
        <v>293</v>
      </c>
      <c r="D98" s="107" t="n">
        <v>27000</v>
      </c>
      <c r="E98" s="107" t="n">
        <v>27000</v>
      </c>
      <c r="F98" s="108" t="n">
        <f aca="false">D98-E98</f>
        <v>0</v>
      </c>
    </row>
    <row r="99" customFormat="false" ht="15" hidden="false" customHeight="true" outlineLevel="0" collapsed="false">
      <c r="A99" s="87" t="s">
        <v>294</v>
      </c>
      <c r="B99" s="97" t="n">
        <v>200</v>
      </c>
      <c r="C99" s="98" t="s">
        <v>295</v>
      </c>
      <c r="D99" s="99" t="n">
        <f aca="false">D100</f>
        <v>336200</v>
      </c>
      <c r="E99" s="99" t="n">
        <f aca="false">E100</f>
        <v>313115.97</v>
      </c>
      <c r="F99" s="100" t="n">
        <f aca="false">F100</f>
        <v>23084.03</v>
      </c>
    </row>
    <row r="100" customFormat="false" ht="39.75" hidden="false" customHeight="true" outlineLevel="0" collapsed="false">
      <c r="A100" s="87" t="s">
        <v>296</v>
      </c>
      <c r="B100" s="97" t="n">
        <v>200</v>
      </c>
      <c r="C100" s="98" t="s">
        <v>297</v>
      </c>
      <c r="D100" s="99" t="n">
        <f aca="false">D101+D105</f>
        <v>336200</v>
      </c>
      <c r="E100" s="99" t="n">
        <f aca="false">E101+E105</f>
        <v>313115.97</v>
      </c>
      <c r="F100" s="99" t="n">
        <f aca="false">F101+F105</f>
        <v>23084.03</v>
      </c>
    </row>
    <row r="101" customFormat="false" ht="46.5" hidden="false" customHeight="true" outlineLevel="0" collapsed="false">
      <c r="A101" s="87" t="s">
        <v>298</v>
      </c>
      <c r="B101" s="97" t="n">
        <v>200</v>
      </c>
      <c r="C101" s="98" t="s">
        <v>299</v>
      </c>
      <c r="D101" s="99" t="n">
        <f aca="false">D102</f>
        <v>293200</v>
      </c>
      <c r="E101" s="99" t="n">
        <f aca="false">E102</f>
        <v>285315.97</v>
      </c>
      <c r="F101" s="100" t="n">
        <f aca="false">F102</f>
        <v>7884.03000000003</v>
      </c>
    </row>
    <row r="102" customFormat="false" ht="171.75" hidden="false" customHeight="true" outlineLevel="0" collapsed="false">
      <c r="A102" s="87" t="s">
        <v>300</v>
      </c>
      <c r="B102" s="97" t="n">
        <v>200</v>
      </c>
      <c r="C102" s="98" t="s">
        <v>301</v>
      </c>
      <c r="D102" s="99" t="n">
        <f aca="false">D103</f>
        <v>293200</v>
      </c>
      <c r="E102" s="99" t="n">
        <f aca="false">E103</f>
        <v>285315.97</v>
      </c>
      <c r="F102" s="100" t="n">
        <f aca="false">F103</f>
        <v>7884.03000000003</v>
      </c>
    </row>
    <row r="103" customFormat="false" ht="37.5" hidden="false" customHeight="true" outlineLevel="0" collapsed="false">
      <c r="A103" s="87" t="s">
        <v>194</v>
      </c>
      <c r="B103" s="97" t="n">
        <v>200</v>
      </c>
      <c r="C103" s="98" t="s">
        <v>302</v>
      </c>
      <c r="D103" s="99" t="n">
        <f aca="false">D104</f>
        <v>293200</v>
      </c>
      <c r="E103" s="99" t="n">
        <f aca="false">E104</f>
        <v>285315.97</v>
      </c>
      <c r="F103" s="100" t="n">
        <f aca="false">F104</f>
        <v>7884.03000000003</v>
      </c>
    </row>
    <row r="104" customFormat="false" ht="37.5" hidden="false" customHeight="true" outlineLevel="0" collapsed="false">
      <c r="A104" s="104" t="s">
        <v>180</v>
      </c>
      <c r="B104" s="105" t="n">
        <v>200</v>
      </c>
      <c r="C104" s="106" t="s">
        <v>303</v>
      </c>
      <c r="D104" s="107" t="n">
        <v>293200</v>
      </c>
      <c r="E104" s="107" t="n">
        <v>285315.97</v>
      </c>
      <c r="F104" s="108" t="n">
        <f aca="false">D104-E104</f>
        <v>7884.03000000003</v>
      </c>
    </row>
    <row r="105" customFormat="false" ht="35.25" hidden="false" customHeight="true" outlineLevel="0" collapsed="false">
      <c r="A105" s="87" t="s">
        <v>304</v>
      </c>
      <c r="B105" s="97" t="n">
        <v>200</v>
      </c>
      <c r="C105" s="98" t="s">
        <v>305</v>
      </c>
      <c r="D105" s="99" t="n">
        <f aca="false">D106+D109</f>
        <v>43000</v>
      </c>
      <c r="E105" s="99" t="n">
        <f aca="false">E106+E109</f>
        <v>27800</v>
      </c>
      <c r="F105" s="100" t="n">
        <f aca="false">F106+F109</f>
        <v>15200</v>
      </c>
    </row>
    <row r="106" customFormat="false" ht="138" hidden="false" customHeight="true" outlineLevel="0" collapsed="false">
      <c r="A106" s="87" t="s">
        <v>306</v>
      </c>
      <c r="B106" s="97" t="n">
        <v>200</v>
      </c>
      <c r="C106" s="98" t="s">
        <v>307</v>
      </c>
      <c r="D106" s="99" t="n">
        <f aca="false">D107</f>
        <v>28000</v>
      </c>
      <c r="E106" s="99" t="n">
        <f aca="false">E107</f>
        <v>12800</v>
      </c>
      <c r="F106" s="100" t="n">
        <f aca="false">F107</f>
        <v>15200</v>
      </c>
    </row>
    <row r="107" customFormat="false" ht="25.5" hidden="false" customHeight="true" outlineLevel="0" collapsed="false">
      <c r="A107" s="87" t="s">
        <v>194</v>
      </c>
      <c r="B107" s="97" t="n">
        <v>200</v>
      </c>
      <c r="C107" s="98" t="s">
        <v>308</v>
      </c>
      <c r="D107" s="99" t="n">
        <f aca="false">D108</f>
        <v>28000</v>
      </c>
      <c r="E107" s="99" t="n">
        <f aca="false">E108</f>
        <v>12800</v>
      </c>
      <c r="F107" s="100" t="n">
        <f aca="false">F108</f>
        <v>15200</v>
      </c>
    </row>
    <row r="108" customFormat="false" ht="21.75" hidden="false" customHeight="true" outlineLevel="0" collapsed="false">
      <c r="A108" s="104" t="s">
        <v>180</v>
      </c>
      <c r="B108" s="105" t="n">
        <v>200</v>
      </c>
      <c r="C108" s="106" t="s">
        <v>309</v>
      </c>
      <c r="D108" s="107" t="n">
        <f aca="false">33000-5000</f>
        <v>28000</v>
      </c>
      <c r="E108" s="107" t="n">
        <v>12800</v>
      </c>
      <c r="F108" s="108" t="n">
        <f aca="false">D108-E108</f>
        <v>15200</v>
      </c>
    </row>
    <row r="109" customFormat="false" ht="154.5" hidden="false" customHeight="true" outlineLevel="0" collapsed="false">
      <c r="A109" s="87" t="s">
        <v>310</v>
      </c>
      <c r="B109" s="97" t="n">
        <v>200</v>
      </c>
      <c r="C109" s="98" t="s">
        <v>311</v>
      </c>
      <c r="D109" s="99" t="n">
        <f aca="false">D110</f>
        <v>15000</v>
      </c>
      <c r="E109" s="99" t="n">
        <f aca="false">E110</f>
        <v>15000</v>
      </c>
      <c r="F109" s="100" t="n">
        <f aca="false">F110</f>
        <v>0</v>
      </c>
    </row>
    <row r="110" customFormat="false" ht="21.75" hidden="false" customHeight="true" outlineLevel="0" collapsed="false">
      <c r="A110" s="87" t="s">
        <v>194</v>
      </c>
      <c r="B110" s="97" t="n">
        <v>200</v>
      </c>
      <c r="C110" s="98" t="s">
        <v>312</v>
      </c>
      <c r="D110" s="99" t="n">
        <f aca="false">D111</f>
        <v>15000</v>
      </c>
      <c r="E110" s="99" t="n">
        <f aca="false">E111</f>
        <v>15000</v>
      </c>
      <c r="F110" s="100" t="n">
        <f aca="false">F111</f>
        <v>0</v>
      </c>
    </row>
    <row r="111" customFormat="false" ht="33.75" hidden="false" customHeight="true" outlineLevel="0" collapsed="false">
      <c r="A111" s="104" t="s">
        <v>180</v>
      </c>
      <c r="B111" s="105" t="n">
        <v>200</v>
      </c>
      <c r="C111" s="106" t="s">
        <v>313</v>
      </c>
      <c r="D111" s="107" t="n">
        <v>15000</v>
      </c>
      <c r="E111" s="107" t="n">
        <v>15000</v>
      </c>
      <c r="F111" s="108" t="n">
        <f aca="false">D111-E111</f>
        <v>0</v>
      </c>
    </row>
    <row r="112" customFormat="false" ht="12" hidden="false" customHeight="true" outlineLevel="0" collapsed="false">
      <c r="A112" s="102" t="s">
        <v>314</v>
      </c>
      <c r="B112" s="97" t="n">
        <v>200</v>
      </c>
      <c r="C112" s="98" t="s">
        <v>315</v>
      </c>
      <c r="D112" s="99" t="n">
        <f aca="false">D113</f>
        <v>3668200</v>
      </c>
      <c r="E112" s="99" t="n">
        <f aca="false">E113</f>
        <v>3636536.06</v>
      </c>
      <c r="F112" s="100" t="n">
        <f aca="false">F113</f>
        <v>31663.9399999999</v>
      </c>
    </row>
    <row r="113" customFormat="false" ht="14.25" hidden="false" customHeight="true" outlineLevel="0" collapsed="false">
      <c r="A113" s="87" t="s">
        <v>316</v>
      </c>
      <c r="B113" s="97" t="n">
        <v>200</v>
      </c>
      <c r="C113" s="98" t="s">
        <v>317</v>
      </c>
      <c r="D113" s="99" t="n">
        <f aca="false">D114</f>
        <v>3668200</v>
      </c>
      <c r="E113" s="99" t="n">
        <f aca="false">E114</f>
        <v>3636536.06</v>
      </c>
      <c r="F113" s="100" t="n">
        <f aca="false">F114</f>
        <v>31663.9399999999</v>
      </c>
    </row>
    <row r="114" customFormat="false" ht="33" hidden="false" customHeight="true" outlineLevel="0" collapsed="false">
      <c r="A114" s="87" t="s">
        <v>318</v>
      </c>
      <c r="B114" s="97" t="n">
        <v>200</v>
      </c>
      <c r="C114" s="98" t="s">
        <v>319</v>
      </c>
      <c r="D114" s="99" t="n">
        <f aca="false">D115</f>
        <v>3668200</v>
      </c>
      <c r="E114" s="99" t="n">
        <f aca="false">E115</f>
        <v>3636536.06</v>
      </c>
      <c r="F114" s="100" t="n">
        <f aca="false">F115</f>
        <v>31663.9399999999</v>
      </c>
    </row>
    <row r="115" customFormat="false" ht="15" hidden="false" customHeight="true" outlineLevel="0" collapsed="false">
      <c r="A115" s="87" t="s">
        <v>320</v>
      </c>
      <c r="B115" s="97" t="n">
        <v>200</v>
      </c>
      <c r="C115" s="98" t="s">
        <v>321</v>
      </c>
      <c r="D115" s="99" t="n">
        <f aca="false">D116+D123+D127</f>
        <v>3668200</v>
      </c>
      <c r="E115" s="99" t="n">
        <f aca="false">E116+E123+E127</f>
        <v>3636536.06</v>
      </c>
      <c r="F115" s="99" t="n">
        <f aca="false">F116+F123+F127</f>
        <v>31663.9399999999</v>
      </c>
    </row>
    <row r="116" customFormat="false" ht="102" hidden="false" customHeight="true" outlineLevel="0" collapsed="false">
      <c r="A116" s="87" t="s">
        <v>322</v>
      </c>
      <c r="B116" s="97" t="n">
        <v>200</v>
      </c>
      <c r="C116" s="98" t="s">
        <v>323</v>
      </c>
      <c r="D116" s="99" t="n">
        <f aca="false">D117</f>
        <v>2856200</v>
      </c>
      <c r="E116" s="99" t="n">
        <f aca="false">E117</f>
        <v>2824536.06</v>
      </c>
      <c r="F116" s="99" t="n">
        <f aca="false">F117</f>
        <v>31663.9399999999</v>
      </c>
    </row>
    <row r="117" customFormat="false" ht="45.75" hidden="false" customHeight="true" outlineLevel="0" collapsed="false">
      <c r="A117" s="87" t="s">
        <v>324</v>
      </c>
      <c r="B117" s="97" t="n">
        <v>200</v>
      </c>
      <c r="C117" s="98" t="s">
        <v>325</v>
      </c>
      <c r="D117" s="99" t="n">
        <f aca="false">D118</f>
        <v>2856200</v>
      </c>
      <c r="E117" s="99" t="n">
        <f aca="false">E118</f>
        <v>2824536.06</v>
      </c>
      <c r="F117" s="100" t="n">
        <f aca="false">F118</f>
        <v>31663.9399999999</v>
      </c>
    </row>
    <row r="118" customFormat="false" ht="14.25" hidden="false" customHeight="true" outlineLevel="0" collapsed="false">
      <c r="A118" s="87" t="s">
        <v>326</v>
      </c>
      <c r="B118" s="97" t="n">
        <v>200</v>
      </c>
      <c r="C118" s="98" t="s">
        <v>327</v>
      </c>
      <c r="D118" s="99" t="n">
        <f aca="false">D119</f>
        <v>2856200</v>
      </c>
      <c r="E118" s="99" t="n">
        <f aca="false">E119</f>
        <v>2824536.06</v>
      </c>
      <c r="F118" s="100" t="n">
        <f aca="false">F119</f>
        <v>31663.9399999999</v>
      </c>
    </row>
    <row r="119" customFormat="false" ht="66.75" hidden="false" customHeight="true" outlineLevel="0" collapsed="false">
      <c r="A119" s="104" t="s">
        <v>328</v>
      </c>
      <c r="B119" s="105" t="n">
        <v>200</v>
      </c>
      <c r="C119" s="106" t="s">
        <v>329</v>
      </c>
      <c r="D119" s="107" t="n">
        <f aca="false">2474100+145500+236600</f>
        <v>2856200</v>
      </c>
      <c r="E119" s="107" t="n">
        <v>2824536.06</v>
      </c>
      <c r="F119" s="108" t="n">
        <f aca="false">D119-E119</f>
        <v>31663.9399999999</v>
      </c>
    </row>
    <row r="120" customFormat="false" ht="84" hidden="false" customHeight="true" outlineLevel="0" collapsed="false">
      <c r="A120" s="116" t="s">
        <v>330</v>
      </c>
      <c r="B120" s="117" t="n">
        <v>200</v>
      </c>
      <c r="C120" s="118" t="s">
        <v>331</v>
      </c>
      <c r="D120" s="119" t="n">
        <f aca="false">D121</f>
        <v>43100</v>
      </c>
      <c r="E120" s="119" t="n">
        <f aca="false">E121</f>
        <v>43100</v>
      </c>
      <c r="F120" s="120" t="n">
        <f aca="false">D120-E120</f>
        <v>0</v>
      </c>
    </row>
    <row r="121" customFormat="false" ht="49.5" hidden="false" customHeight="true" outlineLevel="0" collapsed="false">
      <c r="A121" s="121" t="s">
        <v>324</v>
      </c>
      <c r="B121" s="122" t="n">
        <v>200</v>
      </c>
      <c r="C121" s="118" t="s">
        <v>332</v>
      </c>
      <c r="D121" s="119" t="n">
        <f aca="false">D122</f>
        <v>43100</v>
      </c>
      <c r="E121" s="119" t="n">
        <f aca="false">E122</f>
        <v>43100</v>
      </c>
      <c r="F121" s="120" t="n">
        <f aca="false">D121-E121</f>
        <v>0</v>
      </c>
    </row>
    <row r="122" customFormat="false" ht="13.5" hidden="false" customHeight="true" outlineLevel="0" collapsed="false">
      <c r="A122" s="121" t="s">
        <v>326</v>
      </c>
      <c r="B122" s="122" t="n">
        <v>200</v>
      </c>
      <c r="C122" s="118" t="s">
        <v>333</v>
      </c>
      <c r="D122" s="119" t="n">
        <f aca="false">D123</f>
        <v>43100</v>
      </c>
      <c r="E122" s="119" t="n">
        <f aca="false">E123</f>
        <v>43100</v>
      </c>
      <c r="F122" s="120" t="n">
        <f aca="false">D122-E122</f>
        <v>0</v>
      </c>
    </row>
    <row r="123" s="40" customFormat="true" ht="72" hidden="false" customHeight="true" outlineLevel="0" collapsed="false">
      <c r="A123" s="123" t="s">
        <v>328</v>
      </c>
      <c r="B123" s="124" t="n">
        <v>200</v>
      </c>
      <c r="C123" s="125" t="s">
        <v>334</v>
      </c>
      <c r="D123" s="126" t="n">
        <f aca="false">17300+25800</f>
        <v>43100</v>
      </c>
      <c r="E123" s="126" t="n">
        <v>43100</v>
      </c>
      <c r="F123" s="108" t="n">
        <f aca="false">D123-E123</f>
        <v>0</v>
      </c>
    </row>
    <row r="124" customFormat="false" ht="90" hidden="false" customHeight="true" outlineLevel="0" collapsed="false">
      <c r="A124" s="121" t="s">
        <v>335</v>
      </c>
      <c r="B124" s="117" t="n">
        <v>200</v>
      </c>
      <c r="C124" s="118" t="s">
        <v>336</v>
      </c>
      <c r="D124" s="119" t="n">
        <f aca="false">D125</f>
        <v>768900</v>
      </c>
      <c r="E124" s="119" t="n">
        <f aca="false">E125</f>
        <v>768900</v>
      </c>
      <c r="F124" s="120" t="n">
        <f aca="false">D124-E124</f>
        <v>0</v>
      </c>
    </row>
    <row r="125" customFormat="false" ht="51.75" hidden="false" customHeight="true" outlineLevel="0" collapsed="false">
      <c r="A125" s="121" t="s">
        <v>324</v>
      </c>
      <c r="B125" s="122" t="n">
        <v>200</v>
      </c>
      <c r="C125" s="118" t="s">
        <v>337</v>
      </c>
      <c r="D125" s="119" t="n">
        <f aca="false">D126</f>
        <v>768900</v>
      </c>
      <c r="E125" s="119" t="n">
        <f aca="false">E126</f>
        <v>768900</v>
      </c>
      <c r="F125" s="120" t="n">
        <f aca="false">D125-E125</f>
        <v>0</v>
      </c>
    </row>
    <row r="126" customFormat="false" ht="21.75" hidden="false" customHeight="true" outlineLevel="0" collapsed="false">
      <c r="A126" s="121" t="s">
        <v>326</v>
      </c>
      <c r="B126" s="122" t="n">
        <v>200</v>
      </c>
      <c r="C126" s="118" t="s">
        <v>338</v>
      </c>
      <c r="D126" s="119" t="n">
        <f aca="false">D127</f>
        <v>768900</v>
      </c>
      <c r="E126" s="119" t="n">
        <f aca="false">E127</f>
        <v>768900</v>
      </c>
      <c r="F126" s="120" t="n">
        <f aca="false">D126-E126</f>
        <v>0</v>
      </c>
    </row>
    <row r="127" s="40" customFormat="true" ht="76.5" hidden="false" customHeight="true" outlineLevel="0" collapsed="false">
      <c r="A127" s="123" t="s">
        <v>328</v>
      </c>
      <c r="B127" s="124" t="n">
        <v>200</v>
      </c>
      <c r="C127" s="125" t="s">
        <v>339</v>
      </c>
      <c r="D127" s="126" t="n">
        <f aca="false">309100+459800</f>
        <v>768900</v>
      </c>
      <c r="E127" s="126" t="n">
        <v>768900</v>
      </c>
      <c r="F127" s="108" t="n">
        <f aca="false">D127-E127</f>
        <v>0</v>
      </c>
    </row>
    <row r="128" s="78" customFormat="true" ht="15" hidden="false" customHeight="true" outlineLevel="0" collapsed="false">
      <c r="A128" s="102" t="s">
        <v>340</v>
      </c>
      <c r="B128" s="97" t="n">
        <v>200</v>
      </c>
      <c r="C128" s="127" t="s">
        <v>341</v>
      </c>
      <c r="D128" s="99" t="n">
        <f aca="false">D129</f>
        <v>79300</v>
      </c>
      <c r="E128" s="99" t="n">
        <f aca="false">E129</f>
        <v>71386.05</v>
      </c>
      <c r="F128" s="100" t="n">
        <f aca="false">F129</f>
        <v>7913.95</v>
      </c>
    </row>
    <row r="129" s="78" customFormat="true" ht="15.75" hidden="false" customHeight="true" outlineLevel="0" collapsed="false">
      <c r="A129" s="112" t="s">
        <v>342</v>
      </c>
      <c r="B129" s="97" t="n">
        <v>200</v>
      </c>
      <c r="C129" s="127" t="s">
        <v>343</v>
      </c>
      <c r="D129" s="99" t="n">
        <f aca="false">D130</f>
        <v>79300</v>
      </c>
      <c r="E129" s="99" t="n">
        <f aca="false">E130</f>
        <v>71386.05</v>
      </c>
      <c r="F129" s="100" t="n">
        <f aca="false">F130</f>
        <v>7913.95</v>
      </c>
    </row>
    <row r="130" s="78" customFormat="true" ht="21.75" hidden="false" customHeight="true" outlineLevel="0" collapsed="false">
      <c r="A130" s="112" t="s">
        <v>188</v>
      </c>
      <c r="B130" s="97" t="n">
        <v>200</v>
      </c>
      <c r="C130" s="127" t="s">
        <v>344</v>
      </c>
      <c r="D130" s="99" t="n">
        <f aca="false">D131</f>
        <v>79300</v>
      </c>
      <c r="E130" s="99" t="n">
        <f aca="false">E131</f>
        <v>71386.05</v>
      </c>
      <c r="F130" s="100" t="n">
        <f aca="false">F131</f>
        <v>7913.95</v>
      </c>
    </row>
    <row r="131" s="78" customFormat="true" ht="14.25" hidden="false" customHeight="true" outlineLevel="0" collapsed="false">
      <c r="A131" s="112" t="s">
        <v>190</v>
      </c>
      <c r="B131" s="97" t="n">
        <v>200</v>
      </c>
      <c r="C131" s="127" t="s">
        <v>345</v>
      </c>
      <c r="D131" s="99" t="n">
        <f aca="false">D132</f>
        <v>79300</v>
      </c>
      <c r="E131" s="99" t="n">
        <f aca="false">E132</f>
        <v>71386.05</v>
      </c>
      <c r="F131" s="100" t="n">
        <f aca="false">F132</f>
        <v>7913.95</v>
      </c>
    </row>
    <row r="132" s="78" customFormat="true" ht="113.25" hidden="false" customHeight="true" outlineLevel="0" collapsed="false">
      <c r="A132" s="112" t="s">
        <v>346</v>
      </c>
      <c r="B132" s="97" t="n">
        <v>200</v>
      </c>
      <c r="C132" s="127" t="s">
        <v>347</v>
      </c>
      <c r="D132" s="99" t="n">
        <f aca="false">D133</f>
        <v>79300</v>
      </c>
      <c r="E132" s="99" t="n">
        <f aca="false">E133</f>
        <v>71386.05</v>
      </c>
      <c r="F132" s="100" t="n">
        <f aca="false">F133</f>
        <v>7913.95</v>
      </c>
    </row>
    <row r="133" s="78" customFormat="true" ht="30.75" hidden="false" customHeight="true" outlineLevel="0" collapsed="false">
      <c r="A133" s="112" t="s">
        <v>348</v>
      </c>
      <c r="B133" s="97"/>
      <c r="C133" s="128" t="s">
        <v>349</v>
      </c>
      <c r="D133" s="99" t="n">
        <f aca="false">D134</f>
        <v>79300</v>
      </c>
      <c r="E133" s="99" t="n">
        <f aca="false">E134</f>
        <v>71386.05</v>
      </c>
      <c r="F133" s="100" t="n">
        <f aca="false">F134</f>
        <v>7913.95</v>
      </c>
    </row>
    <row r="134" customFormat="false" ht="44.25" hidden="false" customHeight="true" outlineLevel="0" collapsed="false">
      <c r="A134" s="104" t="s">
        <v>350</v>
      </c>
      <c r="B134" s="105" t="n">
        <v>200</v>
      </c>
      <c r="C134" s="129" t="s">
        <v>351</v>
      </c>
      <c r="D134" s="107" t="n">
        <v>79300</v>
      </c>
      <c r="E134" s="107" t="n">
        <v>71386.05</v>
      </c>
      <c r="F134" s="108" t="n">
        <f aca="false">D134-E134</f>
        <v>7913.95</v>
      </c>
    </row>
    <row r="135" customFormat="false" ht="15.75" hidden="false" customHeight="true" outlineLevel="0" collapsed="false">
      <c r="A135" s="102" t="s">
        <v>352</v>
      </c>
      <c r="B135" s="97" t="n">
        <v>200</v>
      </c>
      <c r="C135" s="98" t="s">
        <v>353</v>
      </c>
      <c r="D135" s="99" t="n">
        <f aca="false">D136</f>
        <v>5000</v>
      </c>
      <c r="E135" s="99" t="n">
        <f aca="false">E136</f>
        <v>4600</v>
      </c>
      <c r="F135" s="100" t="n">
        <f aca="false">F136</f>
        <v>400</v>
      </c>
    </row>
    <row r="136" customFormat="false" ht="9.75" hidden="false" customHeight="true" outlineLevel="0" collapsed="false">
      <c r="A136" s="87" t="s">
        <v>354</v>
      </c>
      <c r="B136" s="97" t="n">
        <v>200</v>
      </c>
      <c r="C136" s="98" t="s">
        <v>355</v>
      </c>
      <c r="D136" s="99" t="n">
        <f aca="false">D137</f>
        <v>5000</v>
      </c>
      <c r="E136" s="99" t="n">
        <f aca="false">E137</f>
        <v>4600</v>
      </c>
      <c r="F136" s="100" t="n">
        <f aca="false">F137</f>
        <v>400</v>
      </c>
    </row>
    <row r="137" customFormat="false" ht="42.75" hidden="false" customHeight="true" outlineLevel="0" collapsed="false">
      <c r="A137" s="87" t="s">
        <v>356</v>
      </c>
      <c r="B137" s="97" t="n">
        <v>200</v>
      </c>
      <c r="C137" s="98" t="s">
        <v>357</v>
      </c>
      <c r="D137" s="99" t="n">
        <f aca="false">D138</f>
        <v>5000</v>
      </c>
      <c r="E137" s="99" t="n">
        <f aca="false">E138</f>
        <v>4600</v>
      </c>
      <c r="F137" s="100" t="n">
        <f aca="false">F138</f>
        <v>400</v>
      </c>
    </row>
    <row r="138" customFormat="false" ht="35.25" hidden="false" customHeight="true" outlineLevel="0" collapsed="false">
      <c r="A138" s="87" t="s">
        <v>358</v>
      </c>
      <c r="B138" s="97" t="n">
        <v>200</v>
      </c>
      <c r="C138" s="98" t="s">
        <v>359</v>
      </c>
      <c r="D138" s="99" t="n">
        <f aca="false">D140</f>
        <v>5000</v>
      </c>
      <c r="E138" s="99" t="n">
        <f aca="false">E140</f>
        <v>4600</v>
      </c>
      <c r="F138" s="100" t="n">
        <f aca="false">F140</f>
        <v>400</v>
      </c>
    </row>
    <row r="139" customFormat="false" ht="121.5" hidden="false" customHeight="true" outlineLevel="0" collapsed="false">
      <c r="A139" s="87" t="s">
        <v>360</v>
      </c>
      <c r="B139" s="97" t="n">
        <v>200</v>
      </c>
      <c r="C139" s="98" t="s">
        <v>361</v>
      </c>
      <c r="D139" s="99" t="n">
        <f aca="false">D141</f>
        <v>5000</v>
      </c>
      <c r="E139" s="99" t="n">
        <f aca="false">E141</f>
        <v>4600</v>
      </c>
      <c r="F139" s="100" t="n">
        <f aca="false">F141</f>
        <v>400</v>
      </c>
    </row>
    <row r="140" customFormat="false" ht="23.25" hidden="false" customHeight="true" outlineLevel="0" collapsed="false">
      <c r="A140" s="87" t="s">
        <v>194</v>
      </c>
      <c r="B140" s="97" t="n">
        <v>200</v>
      </c>
      <c r="C140" s="98" t="s">
        <v>362</v>
      </c>
      <c r="D140" s="99" t="n">
        <f aca="false">D141</f>
        <v>5000</v>
      </c>
      <c r="E140" s="99" t="n">
        <f aca="false">E141</f>
        <v>4600</v>
      </c>
      <c r="F140" s="100" t="n">
        <f aca="false">F141</f>
        <v>400</v>
      </c>
    </row>
    <row r="141" customFormat="false" ht="32.25" hidden="false" customHeight="true" outlineLevel="0" collapsed="false">
      <c r="A141" s="104" t="s">
        <v>180</v>
      </c>
      <c r="B141" s="105" t="n">
        <v>200</v>
      </c>
      <c r="C141" s="106" t="s">
        <v>363</v>
      </c>
      <c r="D141" s="107" t="n">
        <v>5000</v>
      </c>
      <c r="E141" s="107" t="n">
        <v>4600</v>
      </c>
      <c r="F141" s="108" t="n">
        <f aca="false">D141-E141</f>
        <v>400</v>
      </c>
    </row>
    <row r="142" customFormat="false" ht="21" hidden="false" customHeight="true" outlineLevel="0" collapsed="false">
      <c r="A142" s="87" t="s">
        <v>364</v>
      </c>
      <c r="B142" s="130" t="n">
        <v>450</v>
      </c>
      <c r="C142" s="98" t="s">
        <v>365</v>
      </c>
      <c r="D142" s="99" t="n">
        <f aca="false">'доходы '!D16-расходы!D7</f>
        <v>-400900</v>
      </c>
      <c r="E142" s="99" t="n">
        <f aca="false">'доходы '!E16-расходы!E7</f>
        <v>307115.04</v>
      </c>
      <c r="F142" s="100" t="n">
        <f aca="false">'доходы '!F16-расходы!F7</f>
        <v>-708015.039999999</v>
      </c>
    </row>
    <row r="147" customFormat="false" ht="12.75" hidden="false" customHeight="false" outlineLevel="0" collapsed="false">
      <c r="E147" s="80"/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56"/>
    <col collapsed="false" customWidth="false" hidden="false" outlineLevel="0" max="2" min="2" style="78" width="9.14"/>
    <col collapsed="false" customWidth="true" hidden="false" outlineLevel="0" max="3" min="3" style="78" width="25.13"/>
    <col collapsed="false" customWidth="true" hidden="false" outlineLevel="0" max="4" min="4" style="78" width="12.28"/>
    <col collapsed="false" customWidth="true" hidden="false" outlineLevel="0" max="5" min="5" style="78" width="11.99"/>
    <col collapsed="false" customWidth="true" hidden="false" outlineLevel="0" max="6" min="6" style="78" width="13.85"/>
    <col collapsed="false" customWidth="false" hidden="false" outlineLevel="0" max="7" min="7" style="78" width="9.14"/>
    <col collapsed="false" customWidth="true" hidden="false" outlineLevel="0" max="8" min="8" style="78" width="10.13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131"/>
      <c r="B1" s="132"/>
      <c r="C1" s="133"/>
      <c r="D1" s="134"/>
      <c r="E1" s="134" t="s">
        <v>366</v>
      </c>
      <c r="F1" s="133"/>
    </row>
    <row r="2" customFormat="false" ht="12.75" hidden="false" customHeight="false" outlineLevel="0" collapsed="false">
      <c r="A2" s="135"/>
      <c r="B2" s="136"/>
      <c r="C2" s="85"/>
      <c r="D2" s="137"/>
      <c r="E2" s="137"/>
      <c r="F2" s="137"/>
    </row>
    <row r="3" customFormat="false" ht="12.75" hidden="false" customHeight="false" outlineLevel="0" collapsed="false">
      <c r="A3" s="138" t="s">
        <v>367</v>
      </c>
      <c r="B3" s="139"/>
      <c r="C3" s="139"/>
      <c r="D3" s="140"/>
      <c r="E3" s="140"/>
      <c r="F3" s="134"/>
    </row>
    <row r="4" customFormat="false" ht="12.75" hidden="false" customHeight="false" outlineLevel="0" collapsed="false">
      <c r="A4" s="141"/>
      <c r="B4" s="142"/>
      <c r="C4" s="143"/>
      <c r="D4" s="144"/>
      <c r="E4" s="144"/>
      <c r="F4" s="145"/>
    </row>
    <row r="5" customFormat="false" ht="12.75" hidden="false" customHeight="false" outlineLevel="0" collapsed="false">
      <c r="A5" s="146"/>
      <c r="B5" s="147" t="s">
        <v>22</v>
      </c>
      <c r="C5" s="148" t="s">
        <v>368</v>
      </c>
      <c r="D5" s="149" t="s">
        <v>369</v>
      </c>
      <c r="E5" s="150"/>
      <c r="F5" s="150" t="s">
        <v>25</v>
      </c>
    </row>
    <row r="6" customFormat="false" ht="12.75" hidden="false" customHeight="false" outlineLevel="0" collapsed="false">
      <c r="A6" s="147" t="s">
        <v>26</v>
      </c>
      <c r="B6" s="147" t="s">
        <v>27</v>
      </c>
      <c r="C6" s="148" t="s">
        <v>370</v>
      </c>
      <c r="D6" s="149" t="s">
        <v>29</v>
      </c>
      <c r="E6" s="149" t="s">
        <v>30</v>
      </c>
      <c r="F6" s="149" t="s">
        <v>31</v>
      </c>
    </row>
    <row r="7" customFormat="false" ht="12.75" hidden="false" customHeight="false" outlineLevel="0" collapsed="false">
      <c r="A7" s="146"/>
      <c r="B7" s="147" t="s">
        <v>32</v>
      </c>
      <c r="C7" s="79" t="s">
        <v>371</v>
      </c>
      <c r="D7" s="149" t="s">
        <v>31</v>
      </c>
      <c r="E7" s="148"/>
      <c r="F7" s="148"/>
    </row>
    <row r="8" customFormat="false" ht="12.75" hidden="false" customHeight="false" outlineLevel="0" collapsed="false">
      <c r="A8" s="147"/>
      <c r="B8" s="147"/>
      <c r="C8" s="148" t="s">
        <v>28</v>
      </c>
      <c r="D8" s="149"/>
      <c r="E8" s="149"/>
      <c r="F8" s="149"/>
    </row>
    <row r="9" customFormat="false" ht="12.75" hidden="false" customHeight="false" outlineLevel="0" collapsed="false">
      <c r="A9" s="147"/>
      <c r="B9" s="147"/>
      <c r="C9" s="79" t="s">
        <v>33</v>
      </c>
      <c r="D9" s="149"/>
      <c r="E9" s="149"/>
      <c r="F9" s="149"/>
    </row>
    <row r="10" customFormat="fals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3" t="s">
        <v>34</v>
      </c>
      <c r="E10" s="153" t="s">
        <v>35</v>
      </c>
      <c r="F10" s="127" t="s">
        <v>36</v>
      </c>
    </row>
    <row r="11" customFormat="false" ht="22.5" hidden="false" customHeight="false" outlineLevel="0" collapsed="false">
      <c r="A11" s="154" t="s">
        <v>372</v>
      </c>
      <c r="B11" s="155" t="s">
        <v>373</v>
      </c>
      <c r="C11" s="155" t="s">
        <v>374</v>
      </c>
      <c r="D11" s="156" t="n">
        <f aca="false">D12</f>
        <v>164300</v>
      </c>
      <c r="E11" s="157" t="n">
        <f aca="false">E12</f>
        <v>-307115.039999999</v>
      </c>
      <c r="F11" s="158" t="n">
        <f aca="false">D11-E11</f>
        <v>471415.039999999</v>
      </c>
    </row>
    <row r="12" customFormat="false" ht="12.75" hidden="false" customHeight="false" outlineLevel="0" collapsed="false">
      <c r="A12" s="154" t="s">
        <v>375</v>
      </c>
      <c r="B12" s="155" t="s">
        <v>376</v>
      </c>
      <c r="C12" s="155" t="s">
        <v>377</v>
      </c>
      <c r="D12" s="159" t="n">
        <f aca="false">D13</f>
        <v>164300</v>
      </c>
      <c r="E12" s="160" t="n">
        <f aca="false">E13</f>
        <v>-307115.039999999</v>
      </c>
      <c r="F12" s="158" t="n">
        <f aca="false">D12-E12</f>
        <v>471415.039999999</v>
      </c>
    </row>
    <row r="13" customFormat="false" ht="33.75" hidden="false" customHeight="false" outlineLevel="0" collapsed="false">
      <c r="A13" s="154" t="s">
        <v>378</v>
      </c>
      <c r="B13" s="155" t="s">
        <v>376</v>
      </c>
      <c r="C13" s="161" t="s">
        <v>379</v>
      </c>
      <c r="D13" s="159" t="n">
        <f aca="false">D17+D21</f>
        <v>164300</v>
      </c>
      <c r="E13" s="160" t="n">
        <f aca="false">E17+E21</f>
        <v>-307115.039999999</v>
      </c>
      <c r="F13" s="158" t="n">
        <f aca="false">D13-E13</f>
        <v>471415.039999999</v>
      </c>
      <c r="H13" s="80"/>
    </row>
    <row r="14" customFormat="false" ht="22.5" hidden="false" customHeight="false" outlineLevel="0" collapsed="false">
      <c r="A14" s="154" t="s">
        <v>380</v>
      </c>
      <c r="B14" s="155" t="s">
        <v>381</v>
      </c>
      <c r="C14" s="161" t="s">
        <v>382</v>
      </c>
      <c r="D14" s="160" t="n">
        <f aca="false">D15</f>
        <v>-8827400</v>
      </c>
      <c r="E14" s="160" t="n">
        <f aca="false">E15</f>
        <v>-8622767.36</v>
      </c>
      <c r="F14" s="158" t="s">
        <v>383</v>
      </c>
    </row>
    <row r="15" customFormat="false" ht="22.5" hidden="false" customHeight="false" outlineLevel="0" collapsed="false">
      <c r="A15" s="154" t="s">
        <v>384</v>
      </c>
      <c r="B15" s="155" t="s">
        <v>381</v>
      </c>
      <c r="C15" s="161" t="s">
        <v>385</v>
      </c>
      <c r="D15" s="160" t="n">
        <f aca="false">D16</f>
        <v>-8827400</v>
      </c>
      <c r="E15" s="160" t="n">
        <f aca="false">E16</f>
        <v>-8622767.36</v>
      </c>
      <c r="F15" s="158" t="s">
        <v>383</v>
      </c>
    </row>
    <row r="16" customFormat="false" ht="22.5" hidden="false" customHeight="false" outlineLevel="0" collapsed="false">
      <c r="A16" s="154" t="s">
        <v>386</v>
      </c>
      <c r="B16" s="155" t="s">
        <v>381</v>
      </c>
      <c r="C16" s="161" t="s">
        <v>387</v>
      </c>
      <c r="D16" s="160" t="n">
        <f aca="false">D17</f>
        <v>-8827400</v>
      </c>
      <c r="E16" s="160" t="n">
        <f aca="false">E17</f>
        <v>-8622767.36</v>
      </c>
      <c r="F16" s="158" t="s">
        <v>383</v>
      </c>
    </row>
    <row r="17" customFormat="false" ht="33.75" hidden="false" customHeight="false" outlineLevel="0" collapsed="false">
      <c r="A17" s="154" t="s">
        <v>388</v>
      </c>
      <c r="B17" s="155" t="s">
        <v>381</v>
      </c>
      <c r="C17" s="161" t="s">
        <v>389</v>
      </c>
      <c r="D17" s="160" t="n">
        <v>-8827400</v>
      </c>
      <c r="E17" s="160" t="n">
        <v>-8622767.36</v>
      </c>
      <c r="F17" s="158" t="s">
        <v>383</v>
      </c>
    </row>
    <row r="18" customFormat="false" ht="22.5" hidden="false" customHeight="false" outlineLevel="0" collapsed="false">
      <c r="A18" s="154" t="s">
        <v>390</v>
      </c>
      <c r="B18" s="155" t="s">
        <v>391</v>
      </c>
      <c r="C18" s="161" t="s">
        <v>392</v>
      </c>
      <c r="D18" s="160" t="n">
        <f aca="false">D19</f>
        <v>8991700</v>
      </c>
      <c r="E18" s="160" t="n">
        <f aca="false">E19</f>
        <v>8315652.32</v>
      </c>
      <c r="F18" s="158" t="s">
        <v>383</v>
      </c>
    </row>
    <row r="19" customFormat="false" ht="22.5" hidden="false" customHeight="false" outlineLevel="0" collapsed="false">
      <c r="A19" s="154" t="s">
        <v>393</v>
      </c>
      <c r="B19" s="155" t="s">
        <v>391</v>
      </c>
      <c r="C19" s="161" t="s">
        <v>394</v>
      </c>
      <c r="D19" s="160" t="n">
        <f aca="false">D20</f>
        <v>8991700</v>
      </c>
      <c r="E19" s="160" t="n">
        <f aca="false">E20</f>
        <v>8315652.32</v>
      </c>
      <c r="F19" s="158" t="s">
        <v>383</v>
      </c>
    </row>
    <row r="20" customFormat="false" ht="22.5" hidden="false" customHeight="false" outlineLevel="0" collapsed="false">
      <c r="A20" s="154" t="s">
        <v>395</v>
      </c>
      <c r="B20" s="155" t="s">
        <v>391</v>
      </c>
      <c r="C20" s="161" t="s">
        <v>396</v>
      </c>
      <c r="D20" s="160" t="n">
        <f aca="false">D21</f>
        <v>8991700</v>
      </c>
      <c r="E20" s="160" t="n">
        <f aca="false">E21</f>
        <v>8315652.32</v>
      </c>
      <c r="F20" s="158" t="s">
        <v>383</v>
      </c>
    </row>
    <row r="21" customFormat="false" ht="33.75" hidden="false" customHeight="false" outlineLevel="0" collapsed="false">
      <c r="A21" s="154" t="s">
        <v>397</v>
      </c>
      <c r="B21" s="155" t="s">
        <v>391</v>
      </c>
      <c r="C21" s="161" t="s">
        <v>398</v>
      </c>
      <c r="D21" s="160" t="n">
        <v>8991700</v>
      </c>
      <c r="E21" s="160" t="n">
        <v>8315652.32</v>
      </c>
      <c r="F21" s="158" t="s">
        <v>383</v>
      </c>
    </row>
    <row r="22" customFormat="false" ht="12.75" hidden="false" customHeight="false" outlineLevel="0" collapsed="false">
      <c r="A22" s="162"/>
      <c r="B22" s="163"/>
      <c r="C22" s="133"/>
      <c r="D22" s="133"/>
      <c r="E22" s="133"/>
      <c r="F22" s="133"/>
    </row>
    <row r="23" customFormat="false" ht="12.75" hidden="false" customHeight="false" outlineLevel="0" collapsed="false">
      <c r="A23" s="135" t="s">
        <v>399</v>
      </c>
      <c r="B23" s="163"/>
      <c r="C23" s="133"/>
      <c r="D23" s="133"/>
      <c r="E23" s="133"/>
      <c r="F23" s="133"/>
    </row>
    <row r="24" customFormat="false" ht="12.75" hidden="false" customHeight="false" outlineLevel="0" collapsed="false">
      <c r="A24" s="139" t="s">
        <v>400</v>
      </c>
      <c r="B24" s="163"/>
      <c r="C24" s="133"/>
      <c r="D24" s="133"/>
      <c r="E24" s="133"/>
      <c r="F24" s="133"/>
    </row>
    <row r="25" customFormat="false" ht="12.75" hidden="false" customHeight="false" outlineLevel="0" collapsed="false">
      <c r="A25" s="135" t="s">
        <v>401</v>
      </c>
      <c r="B25" s="163"/>
      <c r="C25" s="133"/>
      <c r="D25" s="133"/>
      <c r="E25" s="133"/>
      <c r="F25" s="133"/>
    </row>
    <row r="26" customFormat="false" ht="12.75" hidden="false" customHeight="false" outlineLevel="0" collapsed="false">
      <c r="A26" s="139" t="s">
        <v>402</v>
      </c>
      <c r="B26" s="163"/>
      <c r="C26" s="133"/>
      <c r="D26" s="133"/>
      <c r="E26" s="133"/>
      <c r="F26" s="133"/>
    </row>
    <row r="27" customFormat="false" ht="12.75" hidden="false" customHeight="false" outlineLevel="0" collapsed="false">
      <c r="A27" s="139" t="s">
        <v>403</v>
      </c>
      <c r="B27" s="163"/>
      <c r="C27" s="133"/>
      <c r="D27" s="133"/>
      <c r="E27" s="133"/>
      <c r="F27" s="133"/>
    </row>
    <row r="28" customFormat="false" ht="12.75" hidden="false" customHeight="false" outlineLevel="0" collapsed="false">
      <c r="A28" s="139" t="s">
        <v>404</v>
      </c>
      <c r="B28" s="163"/>
      <c r="C28" s="133"/>
      <c r="D28" s="133"/>
      <c r="E28" s="133"/>
      <c r="F28" s="133"/>
    </row>
    <row r="29" customFormat="false" ht="12.75" hidden="false" customHeight="false" outlineLevel="0" collapsed="false">
      <c r="A29" s="139"/>
      <c r="B29" s="163"/>
      <c r="C29" s="133"/>
      <c r="D29" s="133"/>
      <c r="E29" s="133"/>
      <c r="F29" s="133"/>
    </row>
    <row r="30" customFormat="false" ht="12.75" hidden="false" customHeight="false" outlineLevel="0" collapsed="false">
      <c r="A30" s="139" t="s">
        <v>405</v>
      </c>
      <c r="B30" s="163"/>
      <c r="C30" s="133"/>
      <c r="D30" s="133"/>
      <c r="E30" s="133"/>
      <c r="F30" s="133"/>
    </row>
    <row r="31" customFormat="false" ht="12.75" hidden="false" customHeight="false" outlineLevel="0" collapsed="false">
      <c r="A31" s="162"/>
      <c r="B31" s="163"/>
      <c r="C31" s="133"/>
      <c r="D31" s="133"/>
      <c r="E31" s="133"/>
      <c r="F31" s="133"/>
    </row>
    <row r="32" customFormat="false" ht="12.75" hidden="false" customHeight="false" outlineLevel="0" collapsed="false">
      <c r="A32" s="162"/>
      <c r="B32" s="163"/>
      <c r="C32" s="133"/>
      <c r="D32" s="133"/>
      <c r="E32" s="133"/>
      <c r="F32" s="133"/>
    </row>
    <row r="33" customFormat="false" ht="12.75" hidden="false" customHeight="false" outlineLevel="0" collapsed="false">
      <c r="A33" s="162"/>
      <c r="B33" s="163"/>
      <c r="C33" s="133"/>
      <c r="D33" s="133"/>
      <c r="E33" s="133"/>
      <c r="F3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я</cp:lastModifiedBy>
  <cp:lastPrinted>2016-12-01T10:23:54Z</cp:lastPrinted>
  <dcterms:modified xsi:type="dcterms:W3CDTF">2017-02-16T13:49:52Z</dcterms:modified>
  <cp:revision>0</cp:revision>
  <dc:subject/>
  <dc:title/>
</cp:coreProperties>
</file>