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526">
  <si>
    <t xml:space="preserve">      ОТЧЕТ ОБ ИСПОЛНЕНИИ БЮДЖЕТА</t>
  </si>
  <si>
    <t xml:space="preserve">КОДЫ</t>
  </si>
  <si>
    <t xml:space="preserve">                                      Форма по ОКУД</t>
  </si>
  <si>
    <t xml:space="preserve">0503117</t>
  </si>
  <si>
    <t xml:space="preserve">                                                на  1 СЕНТЯБРЯ  2015  г.</t>
  </si>
  <si>
    <t xml:space="preserve">             Дата</t>
  </si>
  <si>
    <t xml:space="preserve">01.09.2015г.</t>
  </si>
  <si>
    <t xml:space="preserve">Наименование</t>
  </si>
  <si>
    <t xml:space="preserve">          по ОКПО</t>
  </si>
  <si>
    <t xml:space="preserve">79230720</t>
  </si>
  <si>
    <r>
      <rPr>
        <sz val="8"/>
        <rFont val="Times New Roman"/>
        <family val="1"/>
        <charset val="204"/>
      </rPr>
      <t xml:space="preserve">финансового органа           </t>
    </r>
    <r>
      <rPr>
        <b val="true"/>
        <sz val="8"/>
        <rFont val="Times New Roman"/>
        <family val="1"/>
        <charset val="204"/>
      </rPr>
      <t xml:space="preserve">АДМИНИСТРАЦИЯ САРКЕЛОВСКОГО СЕЛЬСКОГО ПОСЕЛЕНИЯ</t>
    </r>
  </si>
  <si>
    <t xml:space="preserve">    Глава по БК</t>
  </si>
  <si>
    <t xml:space="preserve">951</t>
  </si>
  <si>
    <t xml:space="preserve">Наименование публично-правового образования   </t>
  </si>
  <si>
    <t xml:space="preserve">БЮДЖЕТ САРКЕЛОВСКОГО СЕЛЬСКОГО ПОСЕЛЕНИЯ ЦИМЛЯНСКОГО РАЙОНА</t>
  </si>
  <si>
    <t xml:space="preserve">        по ОКТМО</t>
  </si>
  <si>
    <t xml:space="preserve">60657444</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t>
  </si>
  <si>
    <t xml:space="preserve">182  1  06  06030  0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сельских поселений (за исключением земельных участков)</t>
  </si>
  <si>
    <t xml:space="preserve">951 1 11 05075 10 0000 12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951  1 16 90000 0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951 1 16 90050 10 0000 14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сельских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сельских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сельских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Код строки</t>
  </si>
  <si>
    <t xml:space="preserve">Код расхода </t>
  </si>
  <si>
    <t xml:space="preserve">Утвержденные бюджетные назначения</t>
  </si>
  <si>
    <t xml:space="preserve">Неисполненние назначения</t>
  </si>
  <si>
    <t xml:space="preserve">по бюджетной</t>
  </si>
  <si>
    <t xml:space="preserve">Расходы бюджета - ИТОГО</t>
  </si>
  <si>
    <t xml:space="preserve">000  9600  0000000  000  000</t>
  </si>
  <si>
    <t xml:space="preserve">Администрация Сарке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Саркеловского сельского поселения</t>
  </si>
  <si>
    <t xml:space="preserve">951 0102 8800000 000 000</t>
  </si>
  <si>
    <t xml:space="preserve">Глава Саркеловского сельского поселения</t>
  </si>
  <si>
    <t xml:space="preserve">951 0102 8810000 000 000</t>
  </si>
  <si>
    <t xml:space="preserve">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Расходы на выплаты персоналу государственных (муниципальных) органов)</t>
  </si>
  <si>
    <t xml:space="preserve">951 0102 8810011 0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Саркелов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Расходы на выплаты персоналу государственных (муниципальных) органов)</t>
  </si>
  <si>
    <t xml:space="preserve">951 0104 8910011 000 000</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Транспортные услуги</t>
  </si>
  <si>
    <t xml:space="preserve">951 0104 8910019 244 222</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Увеличение стоимости материальных запасов</t>
  </si>
  <si>
    <t xml:space="preserve">951 0104 8910019 244 340</t>
  </si>
  <si>
    <t xml:space="preserve">гсм</t>
  </si>
  <si>
    <t xml:space="preserve">запчасти</t>
  </si>
  <si>
    <t xml:space="preserve">канцтовары</t>
  </si>
  <si>
    <t xml:space="preserve">Реализация направления расходов в рамках обеспечения деятельности Администрации Саркеловского сельского поселения (Уплата налогов, сборов и иных платежей)</t>
  </si>
  <si>
    <t xml:space="preserve">951 0104 8919999 000 000</t>
  </si>
  <si>
    <t xml:space="preserve">Уплата налогов, сборов и иных платежей</t>
  </si>
  <si>
    <t xml:space="preserve">951 0104 8919999 85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Саркелов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Иные закупки товаров, работ и услуг</t>
  </si>
  <si>
    <t xml:space="preserve">951 0104 9997239 240 000</t>
  </si>
  <si>
    <t xml:space="preserve">для обеспечения государственных (муниципальных) нужд</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Саркелов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Саркелов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Саркеловском сельском поселении»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Саркелов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00000 000 00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Саркелов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 признание прав и регулирование отношений по муниципальной  собственности Саркеловского сельского поселения в рамках непрограммных расходов муниципальных  органов Саркеловского сельского поселения</t>
  </si>
  <si>
    <t xml:space="preserve">951 0113 9992296 000 000</t>
  </si>
  <si>
    <t xml:space="preserve">951 0113 9992296 200 000</t>
  </si>
  <si>
    <t xml:space="preserve">951 0113 9992296 240 000</t>
  </si>
  <si>
    <t xml:space="preserve">951 0113 9992296 244 000</t>
  </si>
  <si>
    <t xml:space="preserve">951 0113 9992296 244 220</t>
  </si>
  <si>
    <t xml:space="preserve">951 0113 9992296 244 226</t>
  </si>
  <si>
    <t xml:space="preserve">Реализация направления расходов в рамках непрограммных расходов муниципальных органов сельского поселения (Уплата налогов, сборов и иных платежей)</t>
  </si>
  <si>
    <t xml:space="preserve">951 0113 9999999 000 000</t>
  </si>
  <si>
    <t xml:space="preserve">951 0113 9999999 850 000</t>
  </si>
  <si>
    <t xml:space="preserve">951 0113 9999999 852 0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951 0203 999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Саркеловского сельского поселения (Расходы на выплаты персоналу государственных (муниципальных) органов)</t>
  </si>
  <si>
    <t xml:space="preserve">951 0203 9995118 000 000</t>
  </si>
  <si>
    <t xml:space="preserve">951 0203 9995118 12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Сарке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5</t>
  </si>
  <si>
    <t xml:space="preserve">951 0309 0322168 244 226</t>
  </si>
  <si>
    <t xml:space="preserve">952 0309 0322168 244 300</t>
  </si>
  <si>
    <t xml:space="preserve">953 0309 0322168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Саркелов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Саркелов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225</t>
  </si>
  <si>
    <t xml:space="preserve">ЖИЛИЩНО-КОММУНАЛЬНОЕ ХОЗЯЙСТВО</t>
  </si>
  <si>
    <t xml:space="preserve">951 0500 0000000 000 000</t>
  </si>
  <si>
    <t xml:space="preserve">Жилищное хозяйство</t>
  </si>
  <si>
    <t xml:space="preserve">951 0501 0000000 000 000</t>
  </si>
  <si>
    <t xml:space="preserve">Муниципальная программа "Обеспечение качественными жилищно-коммунальными услугами населения</t>
  </si>
  <si>
    <t xml:space="preserve">951 0501 0100000 000 000</t>
  </si>
  <si>
    <t xml:space="preserve">Подпрограмма «Развитие жилищного хозяйства в Саркеловском сельском поселении»</t>
  </si>
  <si>
    <t xml:space="preserve">951 0501 0110000 000 000</t>
  </si>
  <si>
    <t xml:space="preserve">Расходы на уплату взносов на капитальный ремонт за жилые и нежилые помещения,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5 000 000</t>
  </si>
  <si>
    <t xml:space="preserve">951 0501 0112305 240 000</t>
  </si>
  <si>
    <t xml:space="preserve">Закупка товаров, работ, услуг в целях капитального</t>
  </si>
  <si>
    <t xml:space="preserve">951 0501 0112305 243 220</t>
  </si>
  <si>
    <t xml:space="preserve">ремонта государственного (муниципального) имущества</t>
  </si>
  <si>
    <t xml:space="preserve">951 0501 0112305 243 225</t>
  </si>
  <si>
    <t xml:space="preserve">Расходы на реализацию мероприятий по улучшению технического состояния жилых и нежилых помещений, находящиеся в муниципальной собственности в рамках подпрограммы «Развитие жилищного хозяйства в Саркеловском сельском поселении» программы «Обеспечение качественными жилищно-коммунальными услугами населения»</t>
  </si>
  <si>
    <t xml:space="preserve">951 0501 0112306 000 000</t>
  </si>
  <si>
    <t xml:space="preserve">951 0501 0112306 240 000</t>
  </si>
  <si>
    <t xml:space="preserve">951 0501 0112306 244 220</t>
  </si>
  <si>
    <t xml:space="preserve">Коммунальные услуги</t>
  </si>
  <si>
    <t xml:space="preserve">951 0501 0112306 244 223</t>
  </si>
  <si>
    <t xml:space="preserve">Коммунальное хозяйство</t>
  </si>
  <si>
    <t xml:space="preserve">951 0502 0000000 000 000</t>
  </si>
  <si>
    <t xml:space="preserve">951 0502 0100000 000 000</t>
  </si>
  <si>
    <t xml:space="preserve">Подпрограмма «Создание условий для обеспечения качественными коммунальными услугами населения Саркеловского сельского поселения»</t>
  </si>
  <si>
    <t xml:space="preserve">951 0502 0120000 000 000</t>
  </si>
  <si>
    <t xml:space="preserve">Мероприятия по повышению качества водоснабжения насел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2 0122302 000 000</t>
  </si>
  <si>
    <t xml:space="preserve">951 0502 0122302 240 000</t>
  </si>
  <si>
    <t xml:space="preserve">951 0502 0122302 244 000</t>
  </si>
  <si>
    <t xml:space="preserve">951 0502 0122302 244 220</t>
  </si>
  <si>
    <t xml:space="preserve">951 0502 0122302 244 225</t>
  </si>
  <si>
    <t xml:space="preserve">Муниципальная программа Саркеловского сельского поселения «Энергоэффективность и развитие энергетики»</t>
  </si>
  <si>
    <t xml:space="preserve">951 0502 0800000 000 000</t>
  </si>
  <si>
    <t xml:space="preserve">Подпрограмма «Энергосбережение и повышение энергетической эффективности»</t>
  </si>
  <si>
    <t xml:space="preserve">951 0502 0810000 000 000</t>
  </si>
  <si>
    <t xml:space="preserve">Мероприятие по проведению обязательного энергетического обследования, повышение эффективности системы электроснабжения, теплоснабжения и водоснабжения в рамках подпрограммы «Энергосбережение и повышение энергетической эффективности»  муниципальной программы Саркелов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951 0502 0812262 000 000</t>
  </si>
  <si>
    <t xml:space="preserve">951 0502 0812262 240 000</t>
  </si>
  <si>
    <t xml:space="preserve">951 0502 0812262 244 000</t>
  </si>
  <si>
    <t xml:space="preserve">951 0502 0812262 244 220</t>
  </si>
  <si>
    <t xml:space="preserve">951 0502 0812262 244 226</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951 0503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22301 000 000</t>
  </si>
  <si>
    <t xml:space="preserve">951 0503 0122301 240 000</t>
  </si>
  <si>
    <t xml:space="preserve">951 0503 0122301 244 000</t>
  </si>
  <si>
    <t xml:space="preserve">951 0503 0122301 244 220</t>
  </si>
  <si>
    <t xml:space="preserve">951 0503 0122301 244 223</t>
  </si>
  <si>
    <t xml:space="preserve">951 0503 0122301 244 225</t>
  </si>
  <si>
    <t xml:space="preserve">951 0503 0122301 244 226</t>
  </si>
  <si>
    <t xml:space="preserve">Подпрограмма «Благоустройство населенных пунктов Саркеловского сельского поселения»</t>
  </si>
  <si>
    <t xml:space="preserve">951 0503 0130000 000 000</t>
  </si>
  <si>
    <t xml:space="preserve">Мероприятия по содержанию мест захоронения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Саркеловского сельского поселения» муниципальной программы Саркелов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951 0503 0132304 244 300</t>
  </si>
  <si>
    <t xml:space="preserve">951 0503 0132304 244 34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Саркелов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0000 000 000</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муниципальной программы Саркелов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Саркелов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САркеловского сельского поселения Цимлянского района в рамках подпрограммы «Развитие культуры» муниципальной программы Саркелов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ы» муниципальной программы Саркеловского сельского поселения «Развитие культуры и туризма»</t>
  </si>
  <si>
    <t xml:space="preserve">951 0801 0410385 611 241</t>
  </si>
  <si>
    <t xml:space="preserve">Субсидия на софинансирование повышения заработной платы работникам муниципальных учреждений культуры в рамках подпрограммы «Развитие культуры» муниципальной программы Саркеловского сельского поселения «Развитие культуры и туризма» </t>
  </si>
  <si>
    <t xml:space="preserve">951 0801 0417385 611 000</t>
  </si>
  <si>
    <t xml:space="preserve">951 0801 0417385 611 241</t>
  </si>
  <si>
    <t xml:space="preserve">СОЦИАЛЬНОЕ ОБЕСПЕЧЕНИЕ</t>
  </si>
  <si>
    <t xml:space="preserve">951 1000 0000000 000 000</t>
  </si>
  <si>
    <t xml:space="preserve">Пенсионное обеспечение</t>
  </si>
  <si>
    <t xml:space="preserve">951 1001 0000000 000 000</t>
  </si>
  <si>
    <t xml:space="preserve">Доплаты к пенсиям, дополнительное пенсионное обеспечение</t>
  </si>
  <si>
    <t xml:space="preserve">951 1001 9991000 000 000</t>
  </si>
  <si>
    <t xml:space="preserve">Доплаты к пенсиям государственных служащих субъектов Российской Федерации и муниципальных служащих</t>
  </si>
  <si>
    <t xml:space="preserve">951 1001 9991005 000 000</t>
  </si>
  <si>
    <t xml:space="preserve">Социальное обеспечение и иные выплаты населению</t>
  </si>
  <si>
    <t xml:space="preserve">951 1001 9991005 312 000</t>
  </si>
  <si>
    <t xml:space="preserve">Пенсии, выплачиваемые организациям сектора государственного управления</t>
  </si>
  <si>
    <t xml:space="preserve">951 1001 9991005 312 263</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Саркелов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Саркелов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Саркеловского сельского поселения» муниципальной программы Саркело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951 1101 0612195 244 290</t>
  </si>
  <si>
    <t xml:space="preserve">Результат исполнения бюджета (дефицит / профицит)</t>
  </si>
  <si>
    <t xml:space="preserve">х</t>
  </si>
  <si>
    <t xml:space="preserve">                        Форма 0503117  с.3</t>
  </si>
  <si>
    <t xml:space="preserve">                                  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Х</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Руководитель     __________________         Михаил А.В.</t>
  </si>
  <si>
    <t xml:space="preserve">                                            (подпись)                      (расшифровка подписи)</t>
  </si>
  <si>
    <t xml:space="preserve">Руководитель финансово-   __________________         Богданова О.В.</t>
  </si>
  <si>
    <t xml:space="preserve">экономической службы             (подпись)                              (расшифровка подписи)</t>
  </si>
  <si>
    <t xml:space="preserve">Главный бухгалтер ________________  Иванищева Н.В.</t>
  </si>
  <si>
    <t xml:space="preserve">                                       (подпись)                (расшифровка подписи)</t>
  </si>
  <si>
    <t xml:space="preserve">"1"   июля    2015  г.</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0"/>
    <numFmt numFmtId="168" formatCode="_-* #,##0.00_р_._-;\-* #,##0.00_р_._-;_-* \-??_р_._-;_-@_-"/>
    <numFmt numFmtId="169" formatCode="#,##0.00"/>
    <numFmt numFmtId="170" formatCode="0.00"/>
    <numFmt numFmtId="171" formatCode="#,##0.00_ ;[RED]\-#,##0.00\ "/>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10"/>
      <color rgb="FF000000"/>
      <name val="Arial Cyr"/>
      <family val="0"/>
      <charset val="204"/>
    </font>
    <font>
      <b val="true"/>
      <sz val="8"/>
      <name val="Times New Roman"/>
      <family val="1"/>
      <charset val="204"/>
    </font>
    <font>
      <b val="true"/>
      <sz val="10"/>
      <color rgb="FF000000"/>
      <name val="Arial Cyr"/>
      <family val="0"/>
      <charset val="204"/>
    </font>
    <font>
      <sz val="10"/>
      <name val="Times New Roman"/>
      <family val="1"/>
      <charset val="204"/>
    </font>
    <font>
      <sz val="8"/>
      <name val="Arial Cyr"/>
      <family val="0"/>
      <charset val="204"/>
    </font>
    <font>
      <sz val="8"/>
      <color rgb="FF000000"/>
      <name val="Arial Cyr"/>
      <family val="0"/>
      <charset val="204"/>
    </font>
    <font>
      <sz val="11"/>
      <name val="Arial Cyr"/>
      <family val="0"/>
      <charset val="204"/>
    </font>
    <font>
      <i val="true"/>
      <sz val="8"/>
      <name val="Times New Roman"/>
      <family val="1"/>
      <charset val="204"/>
    </font>
    <font>
      <b val="true"/>
      <sz val="10"/>
      <color rgb="FFFF0000"/>
      <name val="Arial Cyr"/>
      <family val="0"/>
      <charset val="204"/>
    </font>
    <font>
      <sz val="10"/>
      <color rgb="FFFF0000"/>
      <name val="Arial Cyr"/>
      <family val="0"/>
      <charset val="204"/>
    </font>
    <font>
      <b val="true"/>
      <sz val="8"/>
      <name val="Arial Cyr"/>
      <family val="0"/>
      <charset val="204"/>
    </font>
    <font>
      <b val="true"/>
      <sz val="10"/>
      <name val="Arial Cyr"/>
      <family val="0"/>
      <charset val="204"/>
    </font>
    <font>
      <i val="true"/>
      <sz val="10"/>
      <name val="Times New Roman"/>
      <family val="1"/>
      <charset val="204"/>
    </font>
    <font>
      <i val="true"/>
      <sz val="10"/>
      <name val="Arial Cyr"/>
      <family val="0"/>
      <charset val="204"/>
    </font>
    <font>
      <b val="true"/>
      <i val="true"/>
      <sz val="10"/>
      <name val="Arial Cyr"/>
      <family val="0"/>
      <charset val="204"/>
    </font>
    <font>
      <sz val="8"/>
      <color rgb="FFFF0000"/>
      <name val="Arial Cyr"/>
      <family val="0"/>
      <charset val="204"/>
    </font>
    <font>
      <sz val="8"/>
      <color rgb="FFFF0000"/>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8" fontId="20" fillId="18" borderId="23"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8" fontId="20" fillId="18" borderId="23" xfId="0" applyFont="true" applyBorder="true" applyAlignment="true" applyProtection="false">
      <alignment horizontal="center" vertical="bottom" textRotation="0" wrapText="false" indent="0" shrinkToFit="false"/>
      <protection locked="true" hidden="false"/>
    </xf>
    <xf numFmtId="168" fontId="20" fillId="0" borderId="23" xfId="0" applyFont="true" applyBorder="true" applyAlignment="true" applyProtection="false">
      <alignment horizontal="left" vertical="bottom" textRotation="0" wrapText="false" indent="0" shrinkToFit="false"/>
      <protection locked="true" hidden="false"/>
    </xf>
    <xf numFmtId="168" fontId="20" fillId="18" borderId="23" xfId="0" applyFont="true" applyBorder="true" applyAlignment="true" applyProtection="false">
      <alignment horizontal="left" vertical="bottom" textRotation="0" wrapText="false" indent="0" shrinkToFit="false"/>
      <protection locked="true" hidden="false"/>
    </xf>
    <xf numFmtId="168" fontId="20" fillId="0" borderId="2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5" fontId="20" fillId="0" borderId="20" xfId="0" applyFont="true" applyBorder="true" applyAlignment="true" applyProtection="false">
      <alignment horizontal="center" vertical="bottom"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8" fontId="20" fillId="0" borderId="25" xfId="0" applyFont="true" applyBorder="true" applyAlignment="true" applyProtection="false">
      <alignment horizontal="right" vertical="bottom" textRotation="0" wrapText="false" indent="0" shrinkToFit="false"/>
      <protection locked="true" hidden="false"/>
    </xf>
    <xf numFmtId="168" fontId="20" fillId="0" borderId="24" xfId="0" applyFont="true" applyBorder="true" applyAlignment="true" applyProtection="false">
      <alignment horizontal="right" vertical="bottom" textRotation="0" wrapText="false" indent="0" shrinkToFit="false"/>
      <protection locked="true" hidden="false"/>
    </xf>
    <xf numFmtId="166" fontId="20" fillId="0" borderId="26"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left" vertical="bottom" textRotation="0" wrapText="tru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5" fontId="20" fillId="0" borderId="28" xfId="0" applyFont="true" applyBorder="true" applyAlignment="true" applyProtection="false">
      <alignment horizontal="left" vertical="bottom" textRotation="0" wrapText="tru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0" borderId="24" xfId="0" applyFont="true" applyBorder="true" applyAlignment="true" applyProtection="false">
      <alignment horizontal="right" vertical="bottom" textRotation="0" wrapText="false" indent="0" shrinkToFit="false"/>
      <protection locked="true" hidden="false"/>
    </xf>
    <xf numFmtId="166" fontId="20" fillId="0" borderId="25"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5" fontId="20" fillId="0" borderId="30" xfId="0" applyFont="true" applyBorder="true" applyAlignment="true" applyProtection="false">
      <alignment horizontal="left" vertical="bottom" textRotation="0" wrapText="tru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right" vertical="bottom" textRotation="0" wrapText="false" indent="0" shrinkToFit="false"/>
      <protection locked="true" hidden="false"/>
    </xf>
    <xf numFmtId="166" fontId="20" fillId="0" borderId="31" xfId="0" applyFont="true" applyBorder="true" applyAlignment="true" applyProtection="false">
      <alignment horizontal="right" vertical="bottom" textRotation="0" wrapText="false" indent="0" shrinkToFit="false"/>
      <protection locked="true" hidden="false"/>
    </xf>
    <xf numFmtId="165" fontId="20" fillId="0" borderId="23" xfId="0" applyFont="true" applyBorder="true" applyAlignment="true" applyProtection="false">
      <alignment horizontal="left" vertical="bottom" textRotation="0" wrapText="true" indent="0" shrinkToFit="false"/>
      <protection locked="true" hidden="false"/>
    </xf>
    <xf numFmtId="169" fontId="20" fillId="0" borderId="23" xfId="0" applyFont="true" applyBorder="true" applyAlignment="true" applyProtection="false">
      <alignment horizontal="center"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distributed"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9" fontId="25" fillId="0" borderId="20" xfId="0" applyFont="true" applyBorder="true" applyAlignment="true" applyProtection="false">
      <alignment horizontal="center"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distributed"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7" fontId="25" fillId="0" borderId="23" xfId="0" applyFont="true" applyBorder="true" applyAlignment="true" applyProtection="false">
      <alignment horizontal="left" vertical="distributed" textRotation="0" wrapText="true" indent="0" shrinkToFit="false"/>
      <protection locked="true" hidden="false"/>
    </xf>
    <xf numFmtId="165" fontId="25" fillId="0" borderId="23" xfId="0" applyFont="true" applyBorder="true" applyAlignment="true" applyProtection="false">
      <alignment horizontal="center" vertical="distributed" textRotation="0" wrapText="true" indent="0" shrinkToFit="false"/>
      <protection locked="true" hidden="false"/>
    </xf>
    <xf numFmtId="168" fontId="25" fillId="0" borderId="23" xfId="0" applyFont="true" applyBorder="true" applyAlignment="true" applyProtection="false">
      <alignment horizontal="center" vertical="distributed" textRotation="0" wrapText="true" indent="0" shrinkToFit="false"/>
      <protection locked="true" hidden="false"/>
    </xf>
    <xf numFmtId="171" fontId="25" fillId="0" borderId="23" xfId="0" applyFont="true" applyBorder="true" applyAlignment="true" applyProtection="false">
      <alignment horizontal="center" vertical="distributed" textRotation="0" wrapText="true" indent="0" shrinkToFit="false"/>
      <protection locked="true" hidden="false"/>
    </xf>
    <xf numFmtId="168" fontId="25" fillId="0" borderId="0" xfId="0" applyFont="true" applyBorder="true" applyAlignment="true" applyProtection="false">
      <alignment horizontal="center" vertical="distributed" textRotation="0" wrapText="true" indent="0" shrinkToFit="false"/>
      <protection locked="true" hidden="false"/>
    </xf>
    <xf numFmtId="166" fontId="25" fillId="0" borderId="0" xfId="0" applyFont="true" applyBorder="true" applyAlignment="true" applyProtection="false">
      <alignment horizontal="center" vertical="distributed" textRotation="0" wrapText="true" indent="0" shrinkToFit="false"/>
      <protection locked="true" hidden="false"/>
    </xf>
    <xf numFmtId="164" fontId="28" fillId="0" borderId="23" xfId="0" applyFont="true" applyBorder="true" applyAlignment="true" applyProtection="false">
      <alignment horizontal="left" vertical="distributed"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18" borderId="23" xfId="0" applyFont="true" applyBorder="true" applyAlignment="true" applyProtection="false">
      <alignment horizontal="left" vertical="distributed" textRotation="0" wrapText="true" indent="0" shrinkToFit="false"/>
      <protection locked="true" hidden="false"/>
    </xf>
    <xf numFmtId="167" fontId="25" fillId="18" borderId="23" xfId="0" applyFont="true" applyBorder="true" applyAlignment="true" applyProtection="false">
      <alignment horizontal="left" vertical="distributed" textRotation="0" wrapText="true" indent="0" shrinkToFit="false"/>
      <protection locked="true" hidden="false"/>
    </xf>
    <xf numFmtId="165" fontId="25" fillId="18" borderId="23" xfId="0" applyFont="true" applyBorder="true" applyAlignment="true" applyProtection="false">
      <alignment horizontal="center" vertical="distributed" textRotation="0" wrapText="true" indent="0" shrinkToFit="false"/>
      <protection locked="true" hidden="false"/>
    </xf>
    <xf numFmtId="168" fontId="25" fillId="18" borderId="23" xfId="0" applyFont="true" applyBorder="true" applyAlignment="true" applyProtection="false">
      <alignment horizontal="center" vertical="distributed" textRotation="0" wrapText="true" indent="0" shrinkToFit="false"/>
      <protection locked="true" hidden="false"/>
    </xf>
    <xf numFmtId="171" fontId="25" fillId="18" borderId="23"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8" borderId="23" xfId="0" applyFont="true" applyBorder="true" applyAlignment="true" applyProtection="false">
      <alignment horizontal="center" vertical="distributed" textRotation="0" wrapText="true" indent="0" shrinkToFit="false"/>
      <protection locked="true" hidden="false"/>
    </xf>
    <xf numFmtId="168" fontId="32" fillId="0" borderId="0" xfId="0" applyFont="true" applyBorder="true" applyAlignment="true" applyProtection="false">
      <alignment horizontal="center" vertical="distributed" textRotation="0" wrapText="true" indent="0" shrinkToFit="false"/>
      <protection locked="true" hidden="false"/>
    </xf>
    <xf numFmtId="164" fontId="20" fillId="19" borderId="23" xfId="0" applyFont="true" applyBorder="true" applyAlignment="true" applyProtection="false">
      <alignment horizontal="left" vertical="distributed" textRotation="0" wrapText="true" indent="0" shrinkToFit="false"/>
      <protection locked="true" hidden="false"/>
    </xf>
    <xf numFmtId="167" fontId="25" fillId="19" borderId="23" xfId="0" applyFont="true" applyBorder="true" applyAlignment="true" applyProtection="false">
      <alignment horizontal="left" vertical="distributed" textRotation="0" wrapText="true" indent="0" shrinkToFit="false"/>
      <protection locked="true" hidden="false"/>
    </xf>
    <xf numFmtId="165" fontId="25" fillId="19" borderId="23" xfId="0" applyFont="true" applyBorder="true" applyAlignment="true" applyProtection="false">
      <alignment horizontal="center" vertical="distributed" textRotation="0" wrapText="true" indent="0" shrinkToFit="false"/>
      <protection locked="true" hidden="false"/>
    </xf>
    <xf numFmtId="168" fontId="25" fillId="19" borderId="23" xfId="0" applyFont="true" applyBorder="true" applyAlignment="true" applyProtection="false">
      <alignment horizontal="center" vertical="distributed" textRotation="0" wrapText="true" indent="0" shrinkToFit="false"/>
      <protection locked="true" hidden="false"/>
    </xf>
    <xf numFmtId="171" fontId="25" fillId="19" borderId="23" xfId="0" applyFont="true" applyBorder="true" applyAlignment="true" applyProtection="false">
      <alignment horizontal="center" vertical="distributed" textRotation="0" wrapText="true" indent="0" shrinkToFit="false"/>
      <protection locked="true" hidden="false"/>
    </xf>
    <xf numFmtId="164" fontId="33" fillId="7" borderId="23" xfId="0" applyFont="true" applyBorder="true" applyAlignment="true" applyProtection="false">
      <alignment horizontal="left" vertical="distributed" textRotation="0" wrapText="true" indent="0" shrinkToFit="false"/>
      <protection locked="true" hidden="false"/>
    </xf>
    <xf numFmtId="167" fontId="34" fillId="7" borderId="23" xfId="0" applyFont="true" applyBorder="true" applyAlignment="true" applyProtection="false">
      <alignment horizontal="left" vertical="distributed" textRotation="0" wrapText="true" indent="0" shrinkToFit="false"/>
      <protection locked="true" hidden="false"/>
    </xf>
    <xf numFmtId="165" fontId="34" fillId="7" borderId="23" xfId="0" applyFont="true" applyBorder="true" applyAlignment="true" applyProtection="false">
      <alignment horizontal="center" vertical="distributed" textRotation="0" wrapText="true" indent="0" shrinkToFit="false"/>
      <protection locked="true" hidden="false"/>
    </xf>
    <xf numFmtId="168" fontId="34" fillId="7" borderId="23" xfId="0" applyFont="true" applyBorder="true" applyAlignment="true" applyProtection="false">
      <alignment horizontal="center" vertical="distributed" textRotation="0" wrapText="true" indent="0" shrinkToFit="false"/>
      <protection locked="true" hidden="false"/>
    </xf>
    <xf numFmtId="171" fontId="34" fillId="7" borderId="23" xfId="0" applyFont="true" applyBorder="true" applyAlignment="true" applyProtection="false">
      <alignment horizontal="center" vertical="distributed" textRotation="0" wrapText="true" indent="0" shrinkToFit="false"/>
      <protection locked="true" hidden="false"/>
    </xf>
    <xf numFmtId="168" fontId="32" fillId="8" borderId="23" xfId="0" applyFont="true" applyBorder="true" applyAlignment="true" applyProtection="false">
      <alignment horizontal="center" vertical="distributed" textRotation="0" wrapText="true" indent="0" shrinkToFit="false"/>
      <protection locked="true" hidden="false"/>
    </xf>
    <xf numFmtId="168" fontId="35" fillId="8" borderId="23" xfId="0" applyFont="true" applyBorder="true" applyAlignment="true" applyProtection="false">
      <alignment horizontal="center" vertical="distributed" textRotation="0" wrapText="true" indent="0" shrinkToFit="false"/>
      <protection locked="true" hidden="false"/>
    </xf>
    <xf numFmtId="164" fontId="20" fillId="0" borderId="23"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distributed" textRotation="0" wrapText="true" indent="0" shrinkToFit="false"/>
      <protection locked="true" hidden="false"/>
    </xf>
    <xf numFmtId="168" fontId="36" fillId="0" borderId="23" xfId="0" applyFont="true" applyBorder="true" applyAlignment="true" applyProtection="false">
      <alignment horizontal="center" vertical="distributed" textRotation="0" wrapText="true" indent="0" shrinkToFit="false"/>
      <protection locked="true" hidden="false"/>
    </xf>
    <xf numFmtId="171" fontId="36" fillId="0" borderId="23" xfId="0" applyFont="true" applyBorder="true" applyAlignment="true" applyProtection="false">
      <alignment horizontal="center" vertical="distributed" textRotation="0" wrapText="true" indent="0" shrinkToFit="false"/>
      <protection locked="true" hidden="false"/>
    </xf>
    <xf numFmtId="168" fontId="31" fillId="18" borderId="23" xfId="0" applyFont="true" applyBorder="true" applyAlignment="true" applyProtection="false">
      <alignment horizontal="center" vertical="distributed" textRotation="0" wrapText="true" indent="0" shrinkToFit="false"/>
      <protection locked="true" hidden="false"/>
    </xf>
    <xf numFmtId="168" fontId="32" fillId="18" borderId="23" xfId="0" applyFont="true" applyBorder="true" applyAlignment="true" applyProtection="false">
      <alignment horizontal="center" vertical="distributed" textRotation="0" wrapText="tru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5" fontId="25"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distributed" textRotation="0" wrapText="tru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5" fontId="25"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bottom" textRotation="0" wrapText="true" indent="0" shrinkToFit="false"/>
      <protection locked="true" hidden="false"/>
    </xf>
    <xf numFmtId="165" fontId="25" fillId="0" borderId="23" xfId="0" applyFont="true" applyBorder="true" applyAlignment="true" applyProtection="false">
      <alignment horizontal="center" vertical="bottom" textRotation="0" wrapText="true" indent="0" shrinkToFit="false"/>
      <protection locked="true" hidden="false"/>
    </xf>
    <xf numFmtId="168" fontId="25" fillId="0" borderId="22" xfId="0" applyFont="true" applyBorder="true" applyAlignment="true" applyProtection="false">
      <alignment horizontal="right" vertical="bottom" textRotation="0" wrapText="false" indent="0" shrinkToFit="false"/>
      <protection locked="true" hidden="false"/>
    </xf>
    <xf numFmtId="169" fontId="25" fillId="0" borderId="22" xfId="0" applyFont="true" applyBorder="true" applyAlignment="true" applyProtection="false">
      <alignment horizontal="right" vertical="bottom" textRotation="0" wrapText="false" indent="0" shrinkToFit="false"/>
      <protection locked="true" hidden="false"/>
    </xf>
    <xf numFmtId="169" fontId="25" fillId="0" borderId="23" xfId="0" applyFont="true" applyBorder="true" applyAlignment="true" applyProtection="false">
      <alignment horizontal="center" vertical="bottom" textRotation="0" wrapText="false" indent="0" shrinkToFit="false"/>
      <protection locked="true" hidden="false"/>
    </xf>
    <xf numFmtId="168" fontId="25" fillId="0" borderId="23" xfId="0" applyFont="true" applyBorder="true" applyAlignment="true" applyProtection="false">
      <alignment horizontal="right" vertical="bottom" textRotation="0" wrapText="false" indent="0" shrinkToFit="false"/>
      <protection locked="true" hidden="false"/>
    </xf>
    <xf numFmtId="169" fontId="25" fillId="0" borderId="2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2" width="4.7"/>
    <col collapsed="false" customWidth="true" hidden="false" outlineLevel="0" max="3" min="3" style="2" width="25.7"/>
    <col collapsed="false" customWidth="true" hidden="false" outlineLevel="0" max="4" min="4" style="3" width="13.14"/>
    <col collapsed="false" customWidth="true" hidden="false" outlineLevel="0" max="5" min="5" style="3" width="13.28"/>
    <col collapsed="false" customWidth="true" hidden="false" outlineLevel="0" max="6" min="6" style="4" width="13.28"/>
    <col collapsed="false" customWidth="false" hidden="false" outlineLevel="0" max="257" min="7" style="5" width="9.14"/>
  </cols>
  <sheetData>
    <row r="1" customFormat="false" ht="10.5" hidden="false" customHeight="true" outlineLevel="0" collapsed="false">
      <c r="D1" s="6"/>
    </row>
    <row r="2" s="10" customFormat="true" ht="24.75" hidden="false" customHeight="true" outlineLevel="0" collapsed="false">
      <c r="A2" s="7" t="s">
        <v>0</v>
      </c>
      <c r="B2" s="7"/>
      <c r="C2" s="7"/>
      <c r="D2" s="7"/>
      <c r="E2" s="8"/>
      <c r="F2" s="9" t="s">
        <v>1</v>
      </c>
    </row>
    <row r="3" customFormat="false" ht="14.1" hidden="false" customHeight="true" outlineLevel="0" collapsed="false">
      <c r="D3" s="11" t="s">
        <v>2</v>
      </c>
      <c r="E3" s="2"/>
      <c r="F3" s="12" t="s">
        <v>3</v>
      </c>
    </row>
    <row r="4" customFormat="false" ht="12.75" hidden="false" customHeight="true" outlineLevel="0" collapsed="false">
      <c r="A4" s="13" t="s">
        <v>4</v>
      </c>
      <c r="B4" s="13"/>
      <c r="C4" s="13"/>
      <c r="D4" s="13"/>
      <c r="E4" s="11" t="s">
        <v>5</v>
      </c>
      <c r="F4" s="14" t="s">
        <v>6</v>
      </c>
    </row>
    <row r="5" customFormat="false" ht="15.75" hidden="false" customHeight="true" outlineLevel="0" collapsed="false">
      <c r="A5" s="1" t="s">
        <v>7</v>
      </c>
      <c r="E5" s="3" t="s">
        <v>8</v>
      </c>
      <c r="F5" s="15" t="s">
        <v>9</v>
      </c>
    </row>
    <row r="6" customFormat="false" ht="12" hidden="false" customHeight="true" outlineLevel="0" collapsed="false">
      <c r="A6" s="1" t="s">
        <v>10</v>
      </c>
      <c r="E6" s="3" t="s">
        <v>11</v>
      </c>
      <c r="F6" s="14" t="s">
        <v>12</v>
      </c>
    </row>
    <row r="7" customFormat="false" ht="24.75" hidden="false" customHeight="true" outlineLevel="0" collapsed="false">
      <c r="A7" s="1" t="s">
        <v>13</v>
      </c>
      <c r="B7" s="7" t="s">
        <v>14</v>
      </c>
      <c r="C7" s="7"/>
      <c r="D7" s="7"/>
      <c r="E7" s="3" t="s">
        <v>15</v>
      </c>
      <c r="F7" s="14" t="s">
        <v>16</v>
      </c>
    </row>
    <row r="8" customFormat="false" ht="14.1" hidden="false" customHeight="true" outlineLevel="0" collapsed="false">
      <c r="A8" s="1" t="s">
        <v>17</v>
      </c>
      <c r="F8" s="14"/>
    </row>
    <row r="9" customFormat="false" ht="14.1" hidden="false" customHeight="true" outlineLevel="0" collapsed="false">
      <c r="A9" s="1" t="s">
        <v>18</v>
      </c>
      <c r="F9" s="16" t="s">
        <v>19</v>
      </c>
    </row>
    <row r="10" customFormat="false" ht="13.5" hidden="false" customHeight="true" outlineLevel="0" collapsed="false">
      <c r="B10" s="17"/>
      <c r="C10" s="17" t="s">
        <v>20</v>
      </c>
      <c r="F10" s="18"/>
    </row>
    <row r="11" customFormat="false" ht="5.25" hidden="false" customHeight="true" outlineLevel="0" collapsed="false">
      <c r="A11" s="19"/>
      <c r="B11" s="20"/>
      <c r="C11" s="21"/>
      <c r="D11" s="22"/>
      <c r="E11" s="22" t="s">
        <v>21</v>
      </c>
      <c r="F11" s="23"/>
    </row>
    <row r="12" customFormat="false" ht="13.5" hidden="false" customHeight="true" outlineLevel="0" collapsed="false">
      <c r="A12" s="24"/>
      <c r="B12" s="25" t="s">
        <v>22</v>
      </c>
      <c r="C12" s="26" t="s">
        <v>23</v>
      </c>
      <c r="D12" s="27" t="s">
        <v>24</v>
      </c>
      <c r="E12" s="28"/>
      <c r="F12" s="29" t="s">
        <v>25</v>
      </c>
    </row>
    <row r="13" customFormat="false" ht="9.95" hidden="false" customHeight="true" outlineLevel="0" collapsed="false">
      <c r="A13" s="24" t="s">
        <v>26</v>
      </c>
      <c r="B13" s="25" t="s">
        <v>27</v>
      </c>
      <c r="C13" s="26" t="s">
        <v>28</v>
      </c>
      <c r="D13" s="27" t="s">
        <v>29</v>
      </c>
      <c r="E13" s="27" t="s">
        <v>30</v>
      </c>
      <c r="F13" s="30" t="s">
        <v>31</v>
      </c>
    </row>
    <row r="14" customFormat="false" ht="9.95" hidden="false" customHeight="true" outlineLevel="0" collapsed="false">
      <c r="A14" s="24"/>
      <c r="B14" s="25" t="s">
        <v>32</v>
      </c>
      <c r="C14" s="26" t="s">
        <v>33</v>
      </c>
      <c r="D14" s="27" t="s">
        <v>31</v>
      </c>
      <c r="E14" s="27"/>
      <c r="F14" s="30"/>
    </row>
    <row r="15" customFormat="false" ht="9.95" hidden="false" customHeight="true" outlineLevel="0" collapsed="false">
      <c r="A15" s="31" t="n">
        <v>1</v>
      </c>
      <c r="B15" s="32" t="n">
        <v>2</v>
      </c>
      <c r="C15" s="32" t="n">
        <v>3</v>
      </c>
      <c r="D15" s="33" t="s">
        <v>34</v>
      </c>
      <c r="E15" s="33" t="s">
        <v>35</v>
      </c>
      <c r="F15" s="34" t="s">
        <v>36</v>
      </c>
    </row>
    <row r="16" s="40" customFormat="true" ht="15.95" hidden="false" customHeight="true" outlineLevel="0" collapsed="false">
      <c r="A16" s="35" t="s">
        <v>37</v>
      </c>
      <c r="B16" s="36" t="n">
        <v>10</v>
      </c>
      <c r="C16" s="37" t="s">
        <v>38</v>
      </c>
      <c r="D16" s="38" t="n">
        <f aca="false">D17+D60</f>
        <v>8034240</v>
      </c>
      <c r="E16" s="38" t="n">
        <f aca="false">E17+E60</f>
        <v>5854078.1</v>
      </c>
      <c r="F16" s="39" t="n">
        <f aca="false">D16-E16</f>
        <v>2180161.9</v>
      </c>
    </row>
    <row r="17" customFormat="false" ht="24" hidden="false" customHeight="true" outlineLevel="0" collapsed="false">
      <c r="A17" s="41" t="s">
        <v>39</v>
      </c>
      <c r="B17" s="42" t="n">
        <v>10</v>
      </c>
      <c r="C17" s="43" t="s">
        <v>40</v>
      </c>
      <c r="D17" s="44" t="n">
        <f aca="false">D18+D29+D36+D44+D51+D55+D23</f>
        <v>2056600</v>
      </c>
      <c r="E17" s="44" t="n">
        <f aca="false">E18+E29+E36+E44+E51+E55+E23</f>
        <v>1256968.53</v>
      </c>
      <c r="F17" s="45" t="n">
        <f aca="false">F18+F29+F36+F44+F51+F55+F23</f>
        <v>799631.47</v>
      </c>
    </row>
    <row r="18" customFormat="false" ht="15.75" hidden="false" customHeight="true" outlineLevel="0" collapsed="false">
      <c r="A18" s="41" t="s">
        <v>41</v>
      </c>
      <c r="B18" s="42" t="n">
        <v>10</v>
      </c>
      <c r="C18" s="43" t="s">
        <v>42</v>
      </c>
      <c r="D18" s="44" t="n">
        <f aca="false">D19</f>
        <v>522100</v>
      </c>
      <c r="E18" s="44" t="n">
        <f aca="false">E19</f>
        <v>361115.52</v>
      </c>
      <c r="F18" s="39" t="n">
        <f aca="false">D18-E18</f>
        <v>160984.48</v>
      </c>
    </row>
    <row r="19" s="40" customFormat="true" ht="14.25" hidden="false" customHeight="true" outlineLevel="0" collapsed="false">
      <c r="A19" s="41" t="s">
        <v>43</v>
      </c>
      <c r="B19" s="42" t="n">
        <v>10</v>
      </c>
      <c r="C19" s="43" t="s">
        <v>44</v>
      </c>
      <c r="D19" s="44" t="n">
        <f aca="false">D20</f>
        <v>522100</v>
      </c>
      <c r="E19" s="44" t="n">
        <f aca="false">E20+E21+E22</f>
        <v>361115.52</v>
      </c>
      <c r="F19" s="39" t="n">
        <f aca="false">D19-E19</f>
        <v>160984.48</v>
      </c>
    </row>
    <row r="20" customFormat="false" ht="93.75" hidden="false" customHeight="true" outlineLevel="0" collapsed="false">
      <c r="A20" s="41" t="s">
        <v>45</v>
      </c>
      <c r="B20" s="42" t="n">
        <v>10</v>
      </c>
      <c r="C20" s="43" t="s">
        <v>46</v>
      </c>
      <c r="D20" s="44" t="n">
        <v>522100</v>
      </c>
      <c r="E20" s="46" t="n">
        <v>357676.42</v>
      </c>
      <c r="F20" s="39" t="n">
        <f aca="false">D20-E20</f>
        <v>164423.58</v>
      </c>
    </row>
    <row r="21" customFormat="false" ht="127.5" hidden="false" customHeight="true" outlineLevel="0" collapsed="false">
      <c r="A21" s="41" t="s">
        <v>47</v>
      </c>
      <c r="B21" s="42" t="n">
        <v>10</v>
      </c>
      <c r="C21" s="43" t="s">
        <v>48</v>
      </c>
      <c r="D21" s="45" t="s">
        <v>49</v>
      </c>
      <c r="E21" s="46" t="n">
        <v>54.2</v>
      </c>
      <c r="F21" s="39" t="e">
        <f aca="false">D21-E21</f>
        <v>#VALUE!</v>
      </c>
    </row>
    <row r="22" customFormat="false" ht="54" hidden="false" customHeight="true" outlineLevel="0" collapsed="false">
      <c r="A22" s="41" t="s">
        <v>50</v>
      </c>
      <c r="B22" s="42" t="n">
        <v>10</v>
      </c>
      <c r="C22" s="43" t="s">
        <v>51</v>
      </c>
      <c r="D22" s="45" t="s">
        <v>49</v>
      </c>
      <c r="E22" s="46" t="n">
        <f aca="false">2993.85-8.95+400</f>
        <v>3384.9</v>
      </c>
      <c r="F22" s="39" t="e">
        <f aca="false">D22-E22</f>
        <v>#VALUE!</v>
      </c>
    </row>
    <row r="23" customFormat="false" ht="46.5" hidden="false" customHeight="true" outlineLevel="0" collapsed="false">
      <c r="A23" s="41" t="s">
        <v>52</v>
      </c>
      <c r="B23" s="42" t="n">
        <v>10</v>
      </c>
      <c r="C23" s="47" t="s">
        <v>53</v>
      </c>
      <c r="D23" s="45" t="n">
        <f aca="false">D24</f>
        <v>282800</v>
      </c>
      <c r="E23" s="45" t="n">
        <f aca="false">E24</f>
        <v>214903.71</v>
      </c>
      <c r="F23" s="39" t="n">
        <f aca="false">D23-E23</f>
        <v>67896.29</v>
      </c>
    </row>
    <row r="24" customFormat="false" ht="36.75" hidden="false" customHeight="true" outlineLevel="0" collapsed="false">
      <c r="A24" s="41" t="s">
        <v>54</v>
      </c>
      <c r="B24" s="42" t="n">
        <v>10</v>
      </c>
      <c r="C24" s="47" t="s">
        <v>55</v>
      </c>
      <c r="D24" s="45" t="n">
        <f aca="false">D25+D26+D27+D28</f>
        <v>282800</v>
      </c>
      <c r="E24" s="45" t="n">
        <f aca="false">E25+E26+E27+E28</f>
        <v>214903.71</v>
      </c>
      <c r="F24" s="39" t="n">
        <f aca="false">D24-E24</f>
        <v>67896.29</v>
      </c>
    </row>
    <row r="25" customFormat="false" ht="69.75" hidden="false" customHeight="true" outlineLevel="0" collapsed="false">
      <c r="A25" s="41" t="s">
        <v>56</v>
      </c>
      <c r="B25" s="42" t="n">
        <v>10</v>
      </c>
      <c r="C25" s="47" t="s">
        <v>57</v>
      </c>
      <c r="D25" s="45" t="n">
        <v>86500</v>
      </c>
      <c r="E25" s="46" t="n">
        <v>72923.75</v>
      </c>
      <c r="F25" s="39" t="n">
        <f aca="false">D25-E25</f>
        <v>13576.25</v>
      </c>
    </row>
    <row r="26" customFormat="false" ht="61.5" hidden="false" customHeight="true" outlineLevel="0" collapsed="false">
      <c r="A26" s="41" t="s">
        <v>58</v>
      </c>
      <c r="B26" s="42" t="n">
        <v>10</v>
      </c>
      <c r="C26" s="47" t="s">
        <v>59</v>
      </c>
      <c r="D26" s="45" t="n">
        <v>3200</v>
      </c>
      <c r="E26" s="46" t="n">
        <v>1968.85</v>
      </c>
      <c r="F26" s="39" t="n">
        <f aca="false">D26-E26</f>
        <v>1231.15</v>
      </c>
    </row>
    <row r="27" customFormat="false" ht="89.25" hidden="false" customHeight="true" outlineLevel="0" collapsed="false">
      <c r="A27" s="41" t="s">
        <v>60</v>
      </c>
      <c r="B27" s="42" t="n">
        <v>10</v>
      </c>
      <c r="C27" s="47" t="s">
        <v>61</v>
      </c>
      <c r="D27" s="45" t="n">
        <v>189400</v>
      </c>
      <c r="E27" s="46" t="n">
        <v>145876.86</v>
      </c>
      <c r="F27" s="39" t="n">
        <f aca="false">D27-E27</f>
        <v>43523.14</v>
      </c>
    </row>
    <row r="28" customFormat="false" ht="88.5" hidden="false" customHeight="true" outlineLevel="0" collapsed="false">
      <c r="A28" s="41" t="s">
        <v>62</v>
      </c>
      <c r="B28" s="42" t="n">
        <v>10</v>
      </c>
      <c r="C28" s="47" t="s">
        <v>63</v>
      </c>
      <c r="D28" s="45" t="n">
        <v>3700</v>
      </c>
      <c r="E28" s="46" t="n">
        <v>-5865.75</v>
      </c>
      <c r="F28" s="39" t="n">
        <f aca="false">D28-E28</f>
        <v>9565.75</v>
      </c>
    </row>
    <row r="29" customFormat="false" ht="16.5" hidden="false" customHeight="true" outlineLevel="0" collapsed="false">
      <c r="A29" s="41" t="s">
        <v>64</v>
      </c>
      <c r="B29" s="42" t="n">
        <v>10</v>
      </c>
      <c r="C29" s="43" t="s">
        <v>65</v>
      </c>
      <c r="D29" s="44" t="n">
        <f aca="false">D30</f>
        <v>70700</v>
      </c>
      <c r="E29" s="44" t="n">
        <f aca="false">E30</f>
        <v>61884.08</v>
      </c>
      <c r="F29" s="45" t="n">
        <f aca="false">F30</f>
        <v>8815.92</v>
      </c>
    </row>
    <row r="30" customFormat="false" ht="21.75" hidden="false" customHeight="true" outlineLevel="0" collapsed="false">
      <c r="A30" s="41" t="s">
        <v>66</v>
      </c>
      <c r="B30" s="42" t="n">
        <v>10</v>
      </c>
      <c r="C30" s="43" t="s">
        <v>67</v>
      </c>
      <c r="D30" s="44" t="n">
        <f aca="false">D31+D34</f>
        <v>70700</v>
      </c>
      <c r="E30" s="44" t="n">
        <f aca="false">E31+E34</f>
        <v>61884.08</v>
      </c>
      <c r="F30" s="45" t="n">
        <f aca="false">F31+F34</f>
        <v>8815.92</v>
      </c>
    </row>
    <row r="31" s="40" customFormat="true" ht="33" hidden="false" customHeight="true" outlineLevel="0" collapsed="false">
      <c r="A31" s="41" t="s">
        <v>68</v>
      </c>
      <c r="B31" s="42" t="n">
        <v>10</v>
      </c>
      <c r="C31" s="43" t="s">
        <v>69</v>
      </c>
      <c r="D31" s="44" t="n">
        <f aca="false">D32</f>
        <v>68700</v>
      </c>
      <c r="E31" s="44" t="n">
        <f aca="false">E32+E33</f>
        <v>53486.63</v>
      </c>
      <c r="F31" s="39" t="n">
        <f aca="false">D31-E31</f>
        <v>15213.37</v>
      </c>
    </row>
    <row r="32" customFormat="false" ht="34.5" hidden="false" customHeight="true" outlineLevel="0" collapsed="false">
      <c r="A32" s="41" t="s">
        <v>68</v>
      </c>
      <c r="B32" s="42" t="n">
        <v>10</v>
      </c>
      <c r="C32" s="43" t="s">
        <v>70</v>
      </c>
      <c r="D32" s="44" t="n">
        <v>68700</v>
      </c>
      <c r="E32" s="46" t="n">
        <f aca="false">51885.83+1613.53+0.01-12.74</f>
        <v>53486.63</v>
      </c>
      <c r="F32" s="39" t="n">
        <f aca="false">D32-E32</f>
        <v>15213.37</v>
      </c>
    </row>
    <row r="33" customFormat="false" ht="59.25" hidden="false" customHeight="true" outlineLevel="0" collapsed="false">
      <c r="A33" s="41" t="s">
        <v>71</v>
      </c>
      <c r="B33" s="42" t="n">
        <v>10</v>
      </c>
      <c r="C33" s="43" t="s">
        <v>72</v>
      </c>
      <c r="D33" s="45" t="s">
        <v>49</v>
      </c>
      <c r="E33" s="46" t="n">
        <v>0</v>
      </c>
      <c r="F33" s="39" t="e">
        <f aca="false">D33-E33</f>
        <v>#VALUE!</v>
      </c>
    </row>
    <row r="34" customFormat="false" ht="45.75" hidden="false" customHeight="true" outlineLevel="0" collapsed="false">
      <c r="A34" s="41" t="s">
        <v>73</v>
      </c>
      <c r="B34" s="42" t="n">
        <v>10</v>
      </c>
      <c r="C34" s="43" t="s">
        <v>74</v>
      </c>
      <c r="D34" s="45" t="n">
        <f aca="false">D35</f>
        <v>2000</v>
      </c>
      <c r="E34" s="44" t="n">
        <f aca="false">E35</f>
        <v>8397.45</v>
      </c>
      <c r="F34" s="39" t="n">
        <f aca="false">F35</f>
        <v>-6397.45</v>
      </c>
    </row>
    <row r="35" customFormat="false" ht="47.25" hidden="false" customHeight="true" outlineLevel="0" collapsed="false">
      <c r="A35" s="1" t="s">
        <v>75</v>
      </c>
      <c r="B35" s="42" t="n">
        <v>10</v>
      </c>
      <c r="C35" s="43" t="s">
        <v>76</v>
      </c>
      <c r="D35" s="45" t="n">
        <v>2000</v>
      </c>
      <c r="E35" s="46" t="n">
        <f aca="false">8374.95+22.5</f>
        <v>8397.45</v>
      </c>
      <c r="F35" s="39" t="n">
        <f aca="false">D35-E35</f>
        <v>-6397.45</v>
      </c>
    </row>
    <row r="36" customFormat="false" ht="14.25" hidden="false" customHeight="true" outlineLevel="0" collapsed="false">
      <c r="A36" s="41" t="s">
        <v>77</v>
      </c>
      <c r="B36" s="42" t="n">
        <v>10</v>
      </c>
      <c r="C36" s="43" t="s">
        <v>78</v>
      </c>
      <c r="D36" s="44" t="n">
        <f aca="false">D37+D39</f>
        <v>1027600</v>
      </c>
      <c r="E36" s="44" t="n">
        <f aca="false">E37+E39</f>
        <v>495775.8</v>
      </c>
      <c r="F36" s="39" t="n">
        <f aca="false">D36-E36</f>
        <v>531824.2</v>
      </c>
    </row>
    <row r="37" customFormat="false" ht="12.75" hidden="false" customHeight="true" outlineLevel="0" collapsed="false">
      <c r="A37" s="41" t="s">
        <v>79</v>
      </c>
      <c r="B37" s="42" t="n">
        <v>10</v>
      </c>
      <c r="C37" s="43" t="s">
        <v>80</v>
      </c>
      <c r="D37" s="44" t="n">
        <f aca="false">D38</f>
        <v>293900</v>
      </c>
      <c r="E37" s="44" t="n">
        <f aca="false">E38</f>
        <v>46558.72</v>
      </c>
      <c r="F37" s="39" t="n">
        <f aca="false">D37-E37</f>
        <v>247341.28</v>
      </c>
    </row>
    <row r="38" customFormat="false" ht="56.25" hidden="false" customHeight="true" outlineLevel="0" collapsed="false">
      <c r="A38" s="41" t="s">
        <v>81</v>
      </c>
      <c r="B38" s="42" t="n">
        <v>10</v>
      </c>
      <c r="C38" s="43" t="s">
        <v>82</v>
      </c>
      <c r="D38" s="44" t="n">
        <v>293900</v>
      </c>
      <c r="E38" s="46" t="n">
        <f aca="false">45820.05+738.67</f>
        <v>46558.72</v>
      </c>
      <c r="F38" s="39" t="n">
        <f aca="false">D38-E38</f>
        <v>247341.28</v>
      </c>
    </row>
    <row r="39" s="40" customFormat="true" ht="15.95" hidden="false" customHeight="true" outlineLevel="0" collapsed="false">
      <c r="A39" s="41" t="s">
        <v>83</v>
      </c>
      <c r="B39" s="42" t="n">
        <v>10</v>
      </c>
      <c r="C39" s="43" t="s">
        <v>84</v>
      </c>
      <c r="D39" s="44" t="n">
        <f aca="false">D40+D42</f>
        <v>733700</v>
      </c>
      <c r="E39" s="44" t="n">
        <f aca="false">E40+E42</f>
        <v>449217.08</v>
      </c>
      <c r="F39" s="39" t="n">
        <f aca="false">D39-E39</f>
        <v>284482.92</v>
      </c>
    </row>
    <row r="40" customFormat="false" ht="15.75" hidden="false" customHeight="true" outlineLevel="0" collapsed="false">
      <c r="A40" s="41" t="s">
        <v>85</v>
      </c>
      <c r="B40" s="42" t="n">
        <v>10</v>
      </c>
      <c r="C40" s="43" t="s">
        <v>86</v>
      </c>
      <c r="D40" s="44" t="n">
        <f aca="false">D41</f>
        <v>237000</v>
      </c>
      <c r="E40" s="44" t="n">
        <f aca="false">E41</f>
        <v>266758.7</v>
      </c>
      <c r="F40" s="39" t="n">
        <f aca="false">D40-E40</f>
        <v>-29758.7</v>
      </c>
    </row>
    <row r="41" customFormat="false" ht="33.75" hidden="false" customHeight="true" outlineLevel="0" collapsed="false">
      <c r="A41" s="41" t="s">
        <v>87</v>
      </c>
      <c r="B41" s="42" t="n">
        <v>10</v>
      </c>
      <c r="C41" s="43" t="s">
        <v>88</v>
      </c>
      <c r="D41" s="44" t="n">
        <v>237000</v>
      </c>
      <c r="E41" s="46" t="n">
        <f aca="false">266707+51.7</f>
        <v>266758.7</v>
      </c>
      <c r="F41" s="39" t="n">
        <f aca="false">D41-E41</f>
        <v>-29758.7</v>
      </c>
    </row>
    <row r="42" customFormat="false" ht="11.25" hidden="false" customHeight="true" outlineLevel="0" collapsed="false">
      <c r="A42" s="41" t="s">
        <v>89</v>
      </c>
      <c r="B42" s="42" t="n">
        <v>10</v>
      </c>
      <c r="C42" s="43" t="s">
        <v>90</v>
      </c>
      <c r="D42" s="44" t="n">
        <f aca="false">D43</f>
        <v>496700</v>
      </c>
      <c r="E42" s="44" t="n">
        <f aca="false">E43</f>
        <v>182458.38</v>
      </c>
      <c r="F42" s="39" t="n">
        <f aca="false">D42-E42</f>
        <v>314241.62</v>
      </c>
    </row>
    <row r="43" customFormat="false" ht="36" hidden="false" customHeight="true" outlineLevel="0" collapsed="false">
      <c r="A43" s="41" t="s">
        <v>91</v>
      </c>
      <c r="B43" s="42" t="n">
        <v>10</v>
      </c>
      <c r="C43" s="43" t="s">
        <v>92</v>
      </c>
      <c r="D43" s="44" t="n">
        <v>496700</v>
      </c>
      <c r="E43" s="46" t="n">
        <f aca="false">180092.17+2366.21</f>
        <v>182458.38</v>
      </c>
      <c r="F43" s="39" t="n">
        <f aca="false">D43-E43</f>
        <v>314241.62</v>
      </c>
    </row>
    <row r="44" customFormat="false" ht="17.25" hidden="false" customHeight="true" outlineLevel="0" collapsed="false">
      <c r="A44" s="41" t="s">
        <v>93</v>
      </c>
      <c r="B44" s="42" t="n">
        <v>10</v>
      </c>
      <c r="C44" s="43" t="s">
        <v>94</v>
      </c>
      <c r="D44" s="44" t="n">
        <f aca="false">D45</f>
        <v>12600</v>
      </c>
      <c r="E44" s="44" t="n">
        <f aca="false">E45</f>
        <v>10000</v>
      </c>
      <c r="F44" s="39" t="n">
        <f aca="false">D44-E44</f>
        <v>2600</v>
      </c>
    </row>
    <row r="45" customFormat="false" ht="48" hidden="false" customHeight="true" outlineLevel="0" collapsed="false">
      <c r="A45" s="41" t="s">
        <v>95</v>
      </c>
      <c r="B45" s="42" t="n">
        <v>10</v>
      </c>
      <c r="C45" s="43" t="s">
        <v>96</v>
      </c>
      <c r="D45" s="44" t="n">
        <f aca="false">D46</f>
        <v>12600</v>
      </c>
      <c r="E45" s="44" t="n">
        <f aca="false">E46</f>
        <v>10000</v>
      </c>
      <c r="F45" s="39" t="n">
        <f aca="false">D45-E45</f>
        <v>2600</v>
      </c>
    </row>
    <row r="46" customFormat="false" ht="67.5" hidden="false" customHeight="true" outlineLevel="0" collapsed="false">
      <c r="A46" s="41" t="s">
        <v>97</v>
      </c>
      <c r="B46" s="42" t="n">
        <v>10</v>
      </c>
      <c r="C46" s="43" t="s">
        <v>98</v>
      </c>
      <c r="D46" s="44" t="n">
        <v>12600</v>
      </c>
      <c r="E46" s="46" t="n">
        <v>10000</v>
      </c>
      <c r="F46" s="39" t="n">
        <f aca="false">D46-E46</f>
        <v>2600</v>
      </c>
    </row>
    <row r="47" s="40" customFormat="true" ht="47.25" hidden="true" customHeight="true" outlineLevel="0" collapsed="false">
      <c r="A47" s="41" t="s">
        <v>99</v>
      </c>
      <c r="B47" s="42" t="n">
        <v>10</v>
      </c>
      <c r="C47" s="43" t="s">
        <v>100</v>
      </c>
      <c r="D47" s="44" t="s">
        <v>49</v>
      </c>
      <c r="E47" s="44" t="n">
        <f aca="false">E48</f>
        <v>0</v>
      </c>
      <c r="F47" s="39" t="n">
        <f aca="false">-E47</f>
        <v>-0</v>
      </c>
    </row>
    <row r="48" customFormat="false" ht="16.5" hidden="true" customHeight="true" outlineLevel="0" collapsed="false">
      <c r="A48" s="41" t="s">
        <v>101</v>
      </c>
      <c r="B48" s="42" t="n">
        <v>10</v>
      </c>
      <c r="C48" s="43" t="s">
        <v>102</v>
      </c>
      <c r="D48" s="44" t="s">
        <v>49</v>
      </c>
      <c r="E48" s="44" t="n">
        <f aca="false">E49</f>
        <v>0</v>
      </c>
      <c r="F48" s="39" t="n">
        <f aca="false">-E48</f>
        <v>-0</v>
      </c>
    </row>
    <row r="49" customFormat="false" ht="36" hidden="true" customHeight="true" outlineLevel="0" collapsed="false">
      <c r="A49" s="41" t="s">
        <v>103</v>
      </c>
      <c r="B49" s="42" t="n">
        <v>10</v>
      </c>
      <c r="C49" s="43" t="s">
        <v>104</v>
      </c>
      <c r="D49" s="44" t="s">
        <v>49</v>
      </c>
      <c r="E49" s="44" t="n">
        <f aca="false">E50</f>
        <v>0</v>
      </c>
      <c r="F49" s="39" t="n">
        <f aca="false">-E49</f>
        <v>-0</v>
      </c>
    </row>
    <row r="50" s="40" customFormat="true" ht="51" hidden="true" customHeight="true" outlineLevel="0" collapsed="false">
      <c r="A50" s="41" t="s">
        <v>105</v>
      </c>
      <c r="B50" s="42" t="n">
        <v>10</v>
      </c>
      <c r="C50" s="43" t="s">
        <v>106</v>
      </c>
      <c r="D50" s="44" t="s">
        <v>49</v>
      </c>
      <c r="E50" s="44" t="n">
        <v>0</v>
      </c>
      <c r="F50" s="39" t="n">
        <f aca="false">-E50</f>
        <v>-0</v>
      </c>
    </row>
    <row r="51" customFormat="false" ht="54.75" hidden="false" customHeight="true" outlineLevel="0" collapsed="false">
      <c r="A51" s="41" t="s">
        <v>107</v>
      </c>
      <c r="B51" s="42" t="n">
        <v>10</v>
      </c>
      <c r="C51" s="43" t="s">
        <v>108</v>
      </c>
      <c r="D51" s="44" t="n">
        <f aca="false">D52</f>
        <v>79800</v>
      </c>
      <c r="E51" s="44" t="n">
        <f aca="false">E52</f>
        <v>53963.28</v>
      </c>
      <c r="F51" s="39" t="n">
        <f aca="false">D51-E51</f>
        <v>25836.72</v>
      </c>
    </row>
    <row r="52" customFormat="false" ht="109.5" hidden="false" customHeight="true" outlineLevel="0" collapsed="false">
      <c r="A52" s="41" t="s">
        <v>109</v>
      </c>
      <c r="B52" s="42" t="n">
        <v>10</v>
      </c>
      <c r="C52" s="43" t="s">
        <v>110</v>
      </c>
      <c r="D52" s="44" t="n">
        <f aca="false">D53</f>
        <v>79800</v>
      </c>
      <c r="E52" s="44" t="n">
        <f aca="false">E53</f>
        <v>53963.28</v>
      </c>
      <c r="F52" s="45" t="n">
        <f aca="false">F53</f>
        <v>25836.72</v>
      </c>
    </row>
    <row r="53" customFormat="false" ht="48" hidden="false" customHeight="true" outlineLevel="0" collapsed="false">
      <c r="A53" s="41" t="s">
        <v>111</v>
      </c>
      <c r="B53" s="42" t="n">
        <v>10</v>
      </c>
      <c r="C53" s="43" t="s">
        <v>112</v>
      </c>
      <c r="D53" s="44" t="n">
        <f aca="false">D54</f>
        <v>79800</v>
      </c>
      <c r="E53" s="44" t="n">
        <f aca="false">E54</f>
        <v>53963.28</v>
      </c>
      <c r="F53" s="39" t="n">
        <f aca="false">D53-E53</f>
        <v>25836.72</v>
      </c>
    </row>
    <row r="54" customFormat="false" ht="33" hidden="false" customHeight="true" outlineLevel="0" collapsed="false">
      <c r="A54" s="41" t="s">
        <v>113</v>
      </c>
      <c r="B54" s="42" t="n">
        <v>10</v>
      </c>
      <c r="C54" s="43" t="s">
        <v>114</v>
      </c>
      <c r="D54" s="44" t="n">
        <v>79800</v>
      </c>
      <c r="E54" s="46" t="n">
        <v>53963.28</v>
      </c>
      <c r="F54" s="39" t="n">
        <f aca="false">D54-E54</f>
        <v>25836.72</v>
      </c>
    </row>
    <row r="55" customFormat="false" ht="22.5" hidden="false" customHeight="true" outlineLevel="0" collapsed="false">
      <c r="A55" s="41" t="s">
        <v>115</v>
      </c>
      <c r="B55" s="42" t="n">
        <v>10</v>
      </c>
      <c r="C55" s="43" t="s">
        <v>116</v>
      </c>
      <c r="D55" s="44" t="n">
        <f aca="false">D56+D58</f>
        <v>61000</v>
      </c>
      <c r="E55" s="44" t="n">
        <f aca="false">E56+E58</f>
        <v>59326.14</v>
      </c>
      <c r="F55" s="39" t="n">
        <f aca="false">D55-E55</f>
        <v>1673.86</v>
      </c>
    </row>
    <row r="56" customFormat="false" ht="30.75" hidden="false" customHeight="true" outlineLevel="0" collapsed="false">
      <c r="A56" s="48" t="s">
        <v>117</v>
      </c>
      <c r="B56" s="42" t="n">
        <v>10</v>
      </c>
      <c r="C56" s="43" t="s">
        <v>118</v>
      </c>
      <c r="D56" s="44" t="n">
        <f aca="false">D57</f>
        <v>61000</v>
      </c>
      <c r="E56" s="45" t="n">
        <f aca="false">E57</f>
        <v>59326.13</v>
      </c>
      <c r="F56" s="39" t="n">
        <f aca="false">D56-E56</f>
        <v>1673.87</v>
      </c>
    </row>
    <row r="57" customFormat="false" ht="30.75" hidden="false" customHeight="true" outlineLevel="0" collapsed="false">
      <c r="A57" s="48" t="s">
        <v>119</v>
      </c>
      <c r="B57" s="42" t="n">
        <v>10</v>
      </c>
      <c r="C57" s="43" t="s">
        <v>120</v>
      </c>
      <c r="D57" s="44" t="n">
        <v>61000</v>
      </c>
      <c r="E57" s="49" t="n">
        <f aca="false">50000+7826.13+1500</f>
        <v>59326.13</v>
      </c>
      <c r="F57" s="39" t="n">
        <f aca="false">D57-E57</f>
        <v>1673.87</v>
      </c>
    </row>
    <row r="58" customFormat="false" ht="18.75" hidden="false" customHeight="true" outlineLevel="0" collapsed="false">
      <c r="A58" s="41" t="s">
        <v>121</v>
      </c>
      <c r="B58" s="42" t="n">
        <v>10</v>
      </c>
      <c r="C58" s="43" t="s">
        <v>122</v>
      </c>
      <c r="D58" s="45" t="n">
        <f aca="false">D59</f>
        <v>0</v>
      </c>
      <c r="E58" s="45" t="n">
        <f aca="false">E59</f>
        <v>0.01</v>
      </c>
      <c r="F58" s="39" t="n">
        <f aca="false">F59</f>
        <v>-0.01</v>
      </c>
    </row>
    <row r="59" s="40" customFormat="true" ht="22.5" hidden="false" customHeight="true" outlineLevel="0" collapsed="false">
      <c r="A59" s="41" t="s">
        <v>123</v>
      </c>
      <c r="B59" s="42" t="n">
        <v>10</v>
      </c>
      <c r="C59" s="43" t="s">
        <v>124</v>
      </c>
      <c r="D59" s="45" t="n">
        <v>0</v>
      </c>
      <c r="E59" s="45" t="n">
        <v>0.01</v>
      </c>
      <c r="F59" s="39" t="n">
        <f aca="false">D59-E59</f>
        <v>-0.01</v>
      </c>
    </row>
    <row r="60" customFormat="false" ht="17.25" hidden="false" customHeight="true" outlineLevel="0" collapsed="false">
      <c r="A60" s="41" t="s">
        <v>125</v>
      </c>
      <c r="B60" s="42" t="n">
        <v>10</v>
      </c>
      <c r="C60" s="43" t="s">
        <v>126</v>
      </c>
      <c r="D60" s="44" t="n">
        <f aca="false">D61</f>
        <v>5977640</v>
      </c>
      <c r="E60" s="44" t="n">
        <f aca="false">E61</f>
        <v>4597109.57</v>
      </c>
      <c r="F60" s="39" t="n">
        <f aca="false">D60-E60</f>
        <v>1380530.43</v>
      </c>
    </row>
    <row r="61" customFormat="false" ht="45.75" hidden="false" customHeight="true" outlineLevel="0" collapsed="false">
      <c r="A61" s="41" t="s">
        <v>127</v>
      </c>
      <c r="B61" s="42" t="n">
        <v>10</v>
      </c>
      <c r="C61" s="43" t="s">
        <v>128</v>
      </c>
      <c r="D61" s="44" t="n">
        <f aca="false">D62+D65+D70</f>
        <v>5977640</v>
      </c>
      <c r="E61" s="44" t="n">
        <f aca="false">E62+E65+E70</f>
        <v>4597109.57</v>
      </c>
      <c r="F61" s="39" t="n">
        <f aca="false">D61-E61</f>
        <v>1380530.43</v>
      </c>
    </row>
    <row r="62" customFormat="false" ht="36.75" hidden="false" customHeight="true" outlineLevel="0" collapsed="false">
      <c r="A62" s="41" t="s">
        <v>129</v>
      </c>
      <c r="B62" s="42" t="n">
        <v>10</v>
      </c>
      <c r="C62" s="43" t="s">
        <v>130</v>
      </c>
      <c r="D62" s="44" t="n">
        <f aca="false">D63</f>
        <v>5699800</v>
      </c>
      <c r="E62" s="44" t="n">
        <f aca="false">E63</f>
        <v>4361300</v>
      </c>
      <c r="F62" s="39" t="n">
        <f aca="false">D62-E62</f>
        <v>1338500</v>
      </c>
    </row>
    <row r="63" s="40" customFormat="true" ht="22.5" hidden="false" customHeight="true" outlineLevel="0" collapsed="false">
      <c r="A63" s="41" t="s">
        <v>131</v>
      </c>
      <c r="B63" s="42" t="n">
        <v>10</v>
      </c>
      <c r="C63" s="43" t="s">
        <v>132</v>
      </c>
      <c r="D63" s="44" t="n">
        <f aca="false">D64</f>
        <v>5699800</v>
      </c>
      <c r="E63" s="44" t="n">
        <f aca="false">E64</f>
        <v>4361300</v>
      </c>
      <c r="F63" s="39" t="n">
        <f aca="false">D63-E63</f>
        <v>1338500</v>
      </c>
    </row>
    <row r="64" customFormat="false" ht="36.75" hidden="false" customHeight="true" outlineLevel="0" collapsed="false">
      <c r="A64" s="41" t="s">
        <v>133</v>
      </c>
      <c r="B64" s="42" t="n">
        <v>10</v>
      </c>
      <c r="C64" s="43" t="s">
        <v>134</v>
      </c>
      <c r="D64" s="44" t="n">
        <v>5699800</v>
      </c>
      <c r="E64" s="46" t="n">
        <v>4361300</v>
      </c>
      <c r="F64" s="39" t="n">
        <f aca="false">D64-E64</f>
        <v>1338500</v>
      </c>
    </row>
    <row r="65" customFormat="false" ht="24.75" hidden="false" customHeight="true" outlineLevel="0" collapsed="false">
      <c r="A65" s="41" t="s">
        <v>135</v>
      </c>
      <c r="B65" s="42" t="n">
        <v>10</v>
      </c>
      <c r="C65" s="43" t="s">
        <v>136</v>
      </c>
      <c r="D65" s="44" t="n">
        <f aca="false">D66+D68</f>
        <v>148400</v>
      </c>
      <c r="E65" s="44" t="n">
        <f aca="false">E66+E68</f>
        <v>148400</v>
      </c>
      <c r="F65" s="39" t="s">
        <v>49</v>
      </c>
    </row>
    <row r="66" s="40" customFormat="true" ht="48.75" hidden="false" customHeight="true" outlineLevel="0" collapsed="false">
      <c r="A66" s="41" t="s">
        <v>137</v>
      </c>
      <c r="B66" s="42" t="n">
        <v>10</v>
      </c>
      <c r="C66" s="43" t="s">
        <v>138</v>
      </c>
      <c r="D66" s="44" t="n">
        <f aca="false">D67</f>
        <v>148200</v>
      </c>
      <c r="E66" s="44" t="n">
        <f aca="false">E67</f>
        <v>148200</v>
      </c>
      <c r="F66" s="39" t="s">
        <v>49</v>
      </c>
    </row>
    <row r="67" customFormat="false" ht="45" hidden="false" customHeight="true" outlineLevel="0" collapsed="false">
      <c r="A67" s="41" t="s">
        <v>139</v>
      </c>
      <c r="B67" s="42" t="n">
        <v>10</v>
      </c>
      <c r="C67" s="43" t="s">
        <v>140</v>
      </c>
      <c r="D67" s="44" t="n">
        <v>148200</v>
      </c>
      <c r="E67" s="46" t="n">
        <v>148200</v>
      </c>
      <c r="F67" s="39" t="n">
        <f aca="false">D67-E67</f>
        <v>0</v>
      </c>
    </row>
    <row r="68" customFormat="false" ht="32.25" hidden="false" customHeight="true" outlineLevel="0" collapsed="false">
      <c r="A68" s="41" t="s">
        <v>141</v>
      </c>
      <c r="B68" s="42" t="n">
        <v>10</v>
      </c>
      <c r="C68" s="43" t="s">
        <v>142</v>
      </c>
      <c r="D68" s="50" t="n">
        <v>200</v>
      </c>
      <c r="E68" s="50" t="n">
        <f aca="false">E69</f>
        <v>200</v>
      </c>
      <c r="F68" s="39" t="s">
        <v>49</v>
      </c>
    </row>
    <row r="69" customFormat="false" ht="43.5" hidden="false" customHeight="true" outlineLevel="0" collapsed="false">
      <c r="A69" s="41" t="s">
        <v>143</v>
      </c>
      <c r="B69" s="42" t="n">
        <v>10</v>
      </c>
      <c r="C69" s="43" t="s">
        <v>144</v>
      </c>
      <c r="D69" s="50" t="n">
        <v>200</v>
      </c>
      <c r="E69" s="51" t="n">
        <v>200</v>
      </c>
      <c r="F69" s="39" t="n">
        <f aca="false">D69-E69</f>
        <v>0</v>
      </c>
    </row>
    <row r="70" customFormat="false" ht="16.5" hidden="false" customHeight="true" outlineLevel="0" collapsed="false">
      <c r="A70" s="41" t="s">
        <v>145</v>
      </c>
      <c r="B70" s="42" t="n">
        <v>10</v>
      </c>
      <c r="C70" s="43" t="s">
        <v>146</v>
      </c>
      <c r="D70" s="52" t="n">
        <f aca="false">D71</f>
        <v>129440</v>
      </c>
      <c r="E70" s="44" t="n">
        <f aca="false">E71</f>
        <v>87409.57</v>
      </c>
      <c r="F70" s="39" t="n">
        <f aca="false">D70-E70</f>
        <v>42030.43</v>
      </c>
    </row>
    <row r="71" customFormat="false" ht="22.5" hidden="false" customHeight="true" outlineLevel="0" collapsed="false">
      <c r="A71" s="41" t="s">
        <v>147</v>
      </c>
      <c r="B71" s="42" t="n">
        <v>10</v>
      </c>
      <c r="C71" s="43" t="s">
        <v>148</v>
      </c>
      <c r="D71" s="52" t="n">
        <f aca="false">D72</f>
        <v>129440</v>
      </c>
      <c r="E71" s="44" t="n">
        <f aca="false">E72</f>
        <v>87409.57</v>
      </c>
      <c r="F71" s="39" t="n">
        <f aca="false">D71-E71</f>
        <v>42030.43</v>
      </c>
    </row>
    <row r="72" customFormat="false" ht="30.75" hidden="false" customHeight="true" outlineLevel="0" collapsed="false">
      <c r="A72" s="41" t="s">
        <v>149</v>
      </c>
      <c r="B72" s="42" t="n">
        <v>10</v>
      </c>
      <c r="C72" s="43" t="s">
        <v>150</v>
      </c>
      <c r="D72" s="52" t="n">
        <v>129440</v>
      </c>
      <c r="E72" s="46" t="n">
        <v>87409.57</v>
      </c>
      <c r="F72" s="39" t="n">
        <f aca="false">D72-E72</f>
        <v>42030.43</v>
      </c>
    </row>
    <row r="73" customFormat="false" ht="20.25" hidden="false" customHeight="true" outlineLevel="0" collapsed="false">
      <c r="A73" s="53" t="s">
        <v>151</v>
      </c>
      <c r="B73" s="54"/>
      <c r="C73" s="55" t="s">
        <v>152</v>
      </c>
      <c r="D73" s="56"/>
      <c r="E73" s="57"/>
      <c r="F73" s="58"/>
    </row>
    <row r="74" customFormat="false" ht="15.95" hidden="false" customHeight="true" outlineLevel="0" collapsed="false">
      <c r="A74" s="53" t="s">
        <v>153</v>
      </c>
      <c r="B74" s="59"/>
      <c r="C74" s="55" t="s">
        <v>152</v>
      </c>
      <c r="D74" s="56" t="n">
        <f aca="false">D16</f>
        <v>8034240</v>
      </c>
      <c r="E74" s="56" t="n">
        <f aca="false">E16</f>
        <v>5854078.1</v>
      </c>
      <c r="F74" s="60" t="n">
        <f aca="false">F16</f>
        <v>2180161.9</v>
      </c>
    </row>
    <row r="75" customFormat="false" ht="22.5" hidden="true" customHeight="true" outlineLevel="0" collapsed="false">
      <c r="A75" s="61"/>
      <c r="B75" s="62"/>
      <c r="C75" s="55"/>
      <c r="D75" s="63"/>
      <c r="E75" s="64"/>
      <c r="F75" s="65"/>
    </row>
    <row r="76" customFormat="false" ht="24.75" hidden="true" customHeight="true" outlineLevel="0" collapsed="false">
      <c r="A76" s="61"/>
      <c r="B76" s="62"/>
      <c r="C76" s="55"/>
      <c r="D76" s="63"/>
      <c r="E76" s="64"/>
      <c r="F76" s="65"/>
    </row>
    <row r="77" customFormat="false" ht="18" hidden="true" customHeight="true" outlineLevel="0" collapsed="false">
      <c r="A77" s="66"/>
      <c r="B77" s="67"/>
      <c r="C77" s="68"/>
      <c r="D77" s="69"/>
      <c r="E77" s="69"/>
      <c r="F77" s="70"/>
    </row>
    <row r="78" customFormat="false" ht="35.25" hidden="true" customHeight="true" outlineLevel="0" collapsed="false">
      <c r="A78" s="53"/>
      <c r="B78" s="71"/>
      <c r="C78" s="43"/>
      <c r="D78" s="72"/>
      <c r="E78" s="73"/>
      <c r="F78" s="74"/>
    </row>
    <row r="79" customFormat="false" ht="45" hidden="true" customHeight="true" outlineLevel="0" collapsed="false">
      <c r="A79" s="53"/>
      <c r="B79" s="71"/>
      <c r="C79" s="43"/>
      <c r="D79" s="72"/>
      <c r="E79" s="73"/>
      <c r="F79" s="74"/>
    </row>
  </sheetData>
  <mergeCells count="3">
    <mergeCell ref="A2:D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75" width="28.56"/>
    <col collapsed="false" customWidth="true" hidden="false" outlineLevel="0" max="2" min="2" style="76" width="4.85"/>
    <col collapsed="false" customWidth="true" hidden="false" outlineLevel="0" max="3" min="3" style="77" width="21.56"/>
    <col collapsed="false" customWidth="true" hidden="false" outlineLevel="0" max="4" min="4" style="78" width="12.99"/>
    <col collapsed="false" customWidth="true" hidden="false" outlineLevel="0" max="5" min="5" style="79" width="14.99"/>
    <col collapsed="false" customWidth="true" hidden="false" outlineLevel="0" max="6" min="6" style="79" width="13.7"/>
    <col collapsed="false" customWidth="true" hidden="false" outlineLevel="0" max="7" min="7" style="80" width="12.56"/>
    <col collapsed="false" customWidth="true" hidden="false" outlineLevel="0" max="8" min="8" style="81" width="13.99"/>
    <col collapsed="false" customWidth="false" hidden="false" outlineLevel="0" max="9" min="9" style="82" width="9.14"/>
    <col collapsed="false" customWidth="false" hidden="false" outlineLevel="0" max="257" min="10" style="5" width="9.14"/>
  </cols>
  <sheetData>
    <row r="1" customFormat="false" ht="14.25" hidden="false" customHeight="true" outlineLevel="0" collapsed="false">
      <c r="B1" s="83" t="s">
        <v>154</v>
      </c>
    </row>
    <row r="2" customFormat="false" ht="9" hidden="false" customHeight="true" outlineLevel="0" collapsed="false">
      <c r="A2" s="84"/>
      <c r="B2" s="85"/>
      <c r="C2" s="86"/>
      <c r="D2" s="87"/>
    </row>
    <row r="3" customFormat="false" ht="12.75" hidden="false" customHeight="true" outlineLevel="0" collapsed="false">
      <c r="A3" s="88" t="s">
        <v>26</v>
      </c>
      <c r="B3" s="89" t="s">
        <v>155</v>
      </c>
      <c r="C3" s="90" t="s">
        <v>156</v>
      </c>
      <c r="D3" s="91" t="s">
        <v>157</v>
      </c>
      <c r="E3" s="92" t="s">
        <v>30</v>
      </c>
      <c r="F3" s="92" t="s">
        <v>158</v>
      </c>
    </row>
    <row r="4" customFormat="false" ht="12.75" hidden="false" customHeight="false" outlineLevel="0" collapsed="false">
      <c r="A4" s="88"/>
      <c r="B4" s="89"/>
      <c r="C4" s="93" t="s">
        <v>159</v>
      </c>
      <c r="D4" s="91"/>
      <c r="E4" s="92"/>
      <c r="F4" s="92"/>
    </row>
    <row r="5" customFormat="false" ht="11.25" hidden="false" customHeight="true" outlineLevel="0" collapsed="false">
      <c r="A5" s="88"/>
      <c r="B5" s="89"/>
      <c r="C5" s="94" t="s">
        <v>33</v>
      </c>
      <c r="D5" s="91"/>
      <c r="E5" s="92"/>
      <c r="F5" s="92"/>
    </row>
    <row r="6" s="10" customFormat="true" ht="12.75" hidden="false" customHeight="false" outlineLevel="0" collapsed="false">
      <c r="A6" s="95" t="n">
        <v>1</v>
      </c>
      <c r="B6" s="96" t="n">
        <v>2</v>
      </c>
      <c r="C6" s="97" t="n">
        <v>3</v>
      </c>
      <c r="D6" s="98" t="s">
        <v>34</v>
      </c>
      <c r="E6" s="99" t="n">
        <v>5</v>
      </c>
      <c r="F6" s="99" t="n">
        <v>6</v>
      </c>
      <c r="G6" s="100"/>
      <c r="H6" s="101"/>
      <c r="I6" s="102"/>
    </row>
    <row r="7" customFormat="false" ht="15" hidden="false" customHeight="true" outlineLevel="0" collapsed="false">
      <c r="A7" s="103" t="s">
        <v>160</v>
      </c>
      <c r="B7" s="104" t="n">
        <v>200</v>
      </c>
      <c r="C7" s="105" t="s">
        <v>161</v>
      </c>
      <c r="D7" s="106" t="n">
        <f aca="false">D8</f>
        <v>8849040</v>
      </c>
      <c r="E7" s="106" t="n">
        <f aca="false">E8</f>
        <v>6084169.08</v>
      </c>
      <c r="F7" s="107" t="n">
        <f aca="false">F8</f>
        <v>2557870.92</v>
      </c>
      <c r="G7" s="108"/>
      <c r="H7" s="109"/>
    </row>
    <row r="8" customFormat="false" ht="22.5" hidden="false" customHeight="true" outlineLevel="0" collapsed="false">
      <c r="A8" s="103" t="s">
        <v>162</v>
      </c>
      <c r="B8" s="104" t="n">
        <v>200</v>
      </c>
      <c r="C8" s="105" t="s">
        <v>163</v>
      </c>
      <c r="D8" s="106" t="n">
        <f aca="false">D9+D93+D103+D115+D135+D187+D196+D209+D215</f>
        <v>8849040</v>
      </c>
      <c r="E8" s="106" t="n">
        <f aca="false">E9+E93+E103+E115+E135+E187+E196+E209+E215</f>
        <v>6084169.08</v>
      </c>
      <c r="F8" s="107" t="n">
        <f aca="false">F9+F93+F103+F115+F135+F187+F196+F209+F215</f>
        <v>2557870.92</v>
      </c>
      <c r="G8" s="108"/>
      <c r="H8" s="109"/>
    </row>
    <row r="9" customFormat="false" ht="22.5" hidden="false" customHeight="true" outlineLevel="0" collapsed="false">
      <c r="A9" s="110" t="s">
        <v>164</v>
      </c>
      <c r="B9" s="104" t="n">
        <v>200</v>
      </c>
      <c r="C9" s="105" t="s">
        <v>165</v>
      </c>
      <c r="D9" s="106" t="n">
        <f aca="false">D10+D22+D61</f>
        <v>3938500</v>
      </c>
      <c r="E9" s="106" t="n">
        <f aca="false">E10+E22+E61</f>
        <v>3001644.84</v>
      </c>
      <c r="F9" s="107" t="n">
        <f aca="false">F10+F22+F61</f>
        <v>936855.16</v>
      </c>
      <c r="G9" s="108"/>
      <c r="H9" s="109"/>
    </row>
    <row r="10" customFormat="false" ht="46.5" hidden="false" customHeight="true" outlineLevel="0" collapsed="false">
      <c r="A10" s="103" t="s">
        <v>166</v>
      </c>
      <c r="B10" s="104" t="n">
        <v>200</v>
      </c>
      <c r="C10" s="105" t="s">
        <v>167</v>
      </c>
      <c r="D10" s="106" t="n">
        <f aca="false">D11</f>
        <v>749400</v>
      </c>
      <c r="E10" s="106" t="n">
        <f aca="false">E11</f>
        <v>559928.89</v>
      </c>
      <c r="F10" s="107" t="n">
        <f aca="false">F11</f>
        <v>189471.11</v>
      </c>
      <c r="G10" s="108"/>
      <c r="H10" s="109"/>
    </row>
    <row r="11" customFormat="false" ht="22.5" hidden="false" customHeight="true" outlineLevel="0" collapsed="false">
      <c r="A11" s="88" t="s">
        <v>168</v>
      </c>
      <c r="B11" s="104" t="n">
        <v>200</v>
      </c>
      <c r="C11" s="105" t="s">
        <v>169</v>
      </c>
      <c r="D11" s="106" t="n">
        <f aca="false">D12</f>
        <v>749400</v>
      </c>
      <c r="E11" s="106" t="n">
        <f aca="false">E12</f>
        <v>559928.89</v>
      </c>
      <c r="F11" s="107" t="n">
        <f aca="false">F12</f>
        <v>189471.11</v>
      </c>
      <c r="G11" s="108"/>
      <c r="H11" s="109"/>
    </row>
    <row r="12" customFormat="false" ht="23.25" hidden="false" customHeight="true" outlineLevel="0" collapsed="false">
      <c r="A12" s="88" t="s">
        <v>170</v>
      </c>
      <c r="B12" s="104" t="n">
        <v>200</v>
      </c>
      <c r="C12" s="105" t="s">
        <v>171</v>
      </c>
      <c r="D12" s="106" t="n">
        <f aca="false">D15+D20</f>
        <v>749400</v>
      </c>
      <c r="E12" s="106" t="n">
        <f aca="false">E15+E20</f>
        <v>559928.89</v>
      </c>
      <c r="F12" s="107" t="n">
        <f aca="false">F15+F20</f>
        <v>189471.11</v>
      </c>
      <c r="G12" s="108"/>
      <c r="H12" s="109"/>
    </row>
    <row r="13" customFormat="false" ht="120.75" hidden="false" customHeight="true" outlineLevel="0" collapsed="false">
      <c r="A13" s="88" t="s">
        <v>172</v>
      </c>
      <c r="B13" s="104" t="n">
        <v>200</v>
      </c>
      <c r="C13" s="105" t="s">
        <v>173</v>
      </c>
      <c r="D13" s="106" t="n">
        <f aca="false">D14</f>
        <v>700200</v>
      </c>
      <c r="E13" s="106" t="n">
        <f aca="false">E14</f>
        <v>535372.09</v>
      </c>
      <c r="F13" s="107" t="n">
        <f aca="false">F14</f>
        <v>164827.91</v>
      </c>
      <c r="G13" s="108"/>
      <c r="H13" s="109"/>
    </row>
    <row r="14" s="112" customFormat="true" ht="21" hidden="false" customHeight="true" outlineLevel="0" collapsed="false">
      <c r="A14" s="75" t="s">
        <v>174</v>
      </c>
      <c r="B14" s="104" t="n">
        <v>200</v>
      </c>
      <c r="C14" s="105" t="s">
        <v>175</v>
      </c>
      <c r="D14" s="106" t="n">
        <f aca="false">D15</f>
        <v>700200</v>
      </c>
      <c r="E14" s="106" t="n">
        <f aca="false">E15</f>
        <v>535372.09</v>
      </c>
      <c r="F14" s="107" t="n">
        <f aca="false">F15</f>
        <v>164827.91</v>
      </c>
      <c r="G14" s="108"/>
      <c r="H14" s="109"/>
      <c r="I14" s="111"/>
    </row>
    <row r="15" customFormat="false" ht="23.25" hidden="false" customHeight="true" outlineLevel="0" collapsed="false">
      <c r="A15" s="88" t="s">
        <v>176</v>
      </c>
      <c r="B15" s="104" t="n">
        <v>200</v>
      </c>
      <c r="C15" s="105" t="s">
        <v>177</v>
      </c>
      <c r="D15" s="106" t="n">
        <f aca="false">D16</f>
        <v>700200</v>
      </c>
      <c r="E15" s="106" t="n">
        <f aca="false">E16</f>
        <v>535372.09</v>
      </c>
      <c r="F15" s="107" t="n">
        <f aca="false">F16</f>
        <v>164827.91</v>
      </c>
      <c r="G15" s="108"/>
      <c r="H15" s="109"/>
    </row>
    <row r="16" customFormat="false" ht="24.75" hidden="false" customHeight="true" outlineLevel="0" collapsed="false">
      <c r="A16" s="88" t="s">
        <v>178</v>
      </c>
      <c r="B16" s="104" t="n">
        <v>200</v>
      </c>
      <c r="C16" s="105" t="s">
        <v>179</v>
      </c>
      <c r="D16" s="106" t="n">
        <f aca="false">D17+D18</f>
        <v>700200</v>
      </c>
      <c r="E16" s="106" t="n">
        <f aca="false">E17+E18</f>
        <v>535372.09</v>
      </c>
      <c r="F16" s="107" t="n">
        <f aca="false">F17+F18</f>
        <v>164827.91</v>
      </c>
      <c r="G16" s="108"/>
      <c r="H16" s="109"/>
    </row>
    <row r="17" s="119" customFormat="true" ht="12" hidden="false" customHeight="true" outlineLevel="0" collapsed="false">
      <c r="A17" s="113" t="s">
        <v>180</v>
      </c>
      <c r="B17" s="114" t="n">
        <v>200</v>
      </c>
      <c r="C17" s="115" t="s">
        <v>181</v>
      </c>
      <c r="D17" s="116" t="n">
        <v>537800</v>
      </c>
      <c r="E17" s="116" t="n">
        <v>427202.19</v>
      </c>
      <c r="F17" s="117" t="n">
        <f aca="false">D17-E17</f>
        <v>110597.81</v>
      </c>
      <c r="G17" s="108"/>
      <c r="H17" s="109"/>
      <c r="I17" s="118"/>
    </row>
    <row r="18" s="119" customFormat="true" ht="18" hidden="false" customHeight="true" outlineLevel="0" collapsed="false">
      <c r="A18" s="113" t="s">
        <v>182</v>
      </c>
      <c r="B18" s="114" t="n">
        <v>200</v>
      </c>
      <c r="C18" s="115" t="s">
        <v>183</v>
      </c>
      <c r="D18" s="116" t="n">
        <v>162400</v>
      </c>
      <c r="E18" s="116" t="n">
        <v>108169.9</v>
      </c>
      <c r="F18" s="117" t="n">
        <f aca="false">D18-E18</f>
        <v>54230.1</v>
      </c>
      <c r="G18" s="108"/>
      <c r="H18" s="109"/>
      <c r="I18" s="118"/>
    </row>
    <row r="19" s="119" customFormat="true" ht="22.5" hidden="false" customHeight="true" outlineLevel="0" collapsed="false">
      <c r="A19" s="88" t="s">
        <v>184</v>
      </c>
      <c r="B19" s="104" t="n">
        <v>200</v>
      </c>
      <c r="C19" s="105" t="s">
        <v>185</v>
      </c>
      <c r="D19" s="106" t="n">
        <f aca="false">D20</f>
        <v>49200</v>
      </c>
      <c r="E19" s="106" t="n">
        <f aca="false">E20</f>
        <v>24556.8</v>
      </c>
      <c r="F19" s="107" t="n">
        <f aca="false">F20</f>
        <v>24643.2</v>
      </c>
      <c r="G19" s="108"/>
      <c r="H19" s="108"/>
      <c r="I19" s="118"/>
    </row>
    <row r="20" s="119" customFormat="true" ht="24" hidden="false" customHeight="true" outlineLevel="0" collapsed="false">
      <c r="A20" s="88" t="s">
        <v>178</v>
      </c>
      <c r="B20" s="104" t="n">
        <v>200</v>
      </c>
      <c r="C20" s="105" t="s">
        <v>186</v>
      </c>
      <c r="D20" s="106" t="n">
        <f aca="false">D21</f>
        <v>49200</v>
      </c>
      <c r="E20" s="106" t="n">
        <f aca="false">E21</f>
        <v>24556.8</v>
      </c>
      <c r="F20" s="107" t="n">
        <f aca="false">F21</f>
        <v>24643.2</v>
      </c>
      <c r="G20" s="108"/>
      <c r="H20" s="108"/>
      <c r="I20" s="118"/>
    </row>
    <row r="21" s="119" customFormat="true" ht="12" hidden="false" customHeight="true" outlineLevel="0" collapsed="false">
      <c r="A21" s="113" t="s">
        <v>187</v>
      </c>
      <c r="B21" s="114" t="n">
        <v>200</v>
      </c>
      <c r="C21" s="115" t="s">
        <v>188</v>
      </c>
      <c r="D21" s="116" t="n">
        <v>49200</v>
      </c>
      <c r="E21" s="116" t="n">
        <v>24556.8</v>
      </c>
      <c r="F21" s="117" t="n">
        <f aca="false">D21-E21</f>
        <v>24643.2</v>
      </c>
      <c r="G21" s="108"/>
      <c r="H21" s="109"/>
      <c r="I21" s="118"/>
    </row>
    <row r="22" customFormat="false" ht="67.5" hidden="false" customHeight="true" outlineLevel="0" collapsed="false">
      <c r="A22" s="88" t="s">
        <v>189</v>
      </c>
      <c r="B22" s="104" t="n">
        <v>200</v>
      </c>
      <c r="C22" s="105" t="s">
        <v>190</v>
      </c>
      <c r="D22" s="106" t="n">
        <f aca="false">D23+D54</f>
        <v>3092100</v>
      </c>
      <c r="E22" s="106" t="n">
        <f aca="false">E23+E54</f>
        <v>2359378.84</v>
      </c>
      <c r="F22" s="107" t="n">
        <f aca="false">F23+F54</f>
        <v>732721.16</v>
      </c>
      <c r="G22" s="108"/>
      <c r="H22" s="108"/>
    </row>
    <row r="23" customFormat="false" ht="33.75" hidden="false" customHeight="true" outlineLevel="0" collapsed="false">
      <c r="A23" s="88" t="s">
        <v>191</v>
      </c>
      <c r="B23" s="104" t="n">
        <v>200</v>
      </c>
      <c r="C23" s="105" t="s">
        <v>192</v>
      </c>
      <c r="D23" s="106" t="n">
        <f aca="false">D24</f>
        <v>3091900</v>
      </c>
      <c r="E23" s="106" t="n">
        <f aca="false">E24</f>
        <v>2359178.84</v>
      </c>
      <c r="F23" s="107" t="n">
        <f aca="false">F24</f>
        <v>732721.16</v>
      </c>
      <c r="G23" s="108"/>
      <c r="H23" s="108"/>
    </row>
    <row r="24" customFormat="false" ht="21" hidden="false" customHeight="true" outlineLevel="0" collapsed="false">
      <c r="A24" s="88" t="s">
        <v>162</v>
      </c>
      <c r="B24" s="104" t="n">
        <v>200</v>
      </c>
      <c r="C24" s="105" t="s">
        <v>193</v>
      </c>
      <c r="D24" s="106" t="n">
        <f aca="false">D25+D34+D50</f>
        <v>3091900</v>
      </c>
      <c r="E24" s="106" t="n">
        <f aca="false">E25+E34+E50</f>
        <v>2359178.84</v>
      </c>
      <c r="F24" s="107" t="n">
        <f aca="false">F25+F34+F50</f>
        <v>732721.16</v>
      </c>
      <c r="G24" s="108"/>
      <c r="H24" s="108"/>
    </row>
    <row r="25" customFormat="false" ht="92.25" hidden="false" customHeight="true" outlineLevel="0" collapsed="false">
      <c r="A25" s="88" t="s">
        <v>194</v>
      </c>
      <c r="B25" s="104" t="n">
        <v>200</v>
      </c>
      <c r="C25" s="105" t="s">
        <v>195</v>
      </c>
      <c r="D25" s="106" t="n">
        <f aca="false">D26</f>
        <v>2746100</v>
      </c>
      <c r="E25" s="106" t="n">
        <f aca="false">E26</f>
        <v>2043771.09</v>
      </c>
      <c r="F25" s="107" t="n">
        <f aca="false">F26</f>
        <v>702328.91</v>
      </c>
      <c r="G25" s="108"/>
      <c r="H25" s="108"/>
    </row>
    <row r="26" s="112" customFormat="true" ht="22.5" hidden="false" customHeight="true" outlineLevel="0" collapsed="false">
      <c r="A26" s="75" t="s">
        <v>174</v>
      </c>
      <c r="B26" s="104" t="n">
        <v>200</v>
      </c>
      <c r="C26" s="105" t="s">
        <v>196</v>
      </c>
      <c r="D26" s="106" t="n">
        <f aca="false">D27+D31</f>
        <v>2746100</v>
      </c>
      <c r="E26" s="106" t="n">
        <f aca="false">E27+E31</f>
        <v>2043771.09</v>
      </c>
      <c r="F26" s="106" t="n">
        <f aca="false">F27+F31</f>
        <v>702328.91</v>
      </c>
      <c r="G26" s="108"/>
      <c r="H26" s="108"/>
      <c r="I26" s="111"/>
    </row>
    <row r="27" customFormat="false" ht="22.5" hidden="false" customHeight="true" outlineLevel="0" collapsed="false">
      <c r="A27" s="88" t="s">
        <v>176</v>
      </c>
      <c r="B27" s="104" t="n">
        <v>200</v>
      </c>
      <c r="C27" s="105" t="s">
        <v>197</v>
      </c>
      <c r="D27" s="106" t="n">
        <f aca="false">D28</f>
        <v>2531600</v>
      </c>
      <c r="E27" s="106" t="n">
        <f aca="false">E28</f>
        <v>1877634.69</v>
      </c>
      <c r="F27" s="107" t="n">
        <f aca="false">F28</f>
        <v>653965.31</v>
      </c>
      <c r="G27" s="108"/>
      <c r="H27" s="108"/>
    </row>
    <row r="28" customFormat="false" ht="21.75" hidden="false" customHeight="true" outlineLevel="0" collapsed="false">
      <c r="A28" s="88" t="s">
        <v>178</v>
      </c>
      <c r="B28" s="104" t="n">
        <v>200</v>
      </c>
      <c r="C28" s="105" t="s">
        <v>198</v>
      </c>
      <c r="D28" s="106" t="n">
        <f aca="false">D29+D30</f>
        <v>2531600</v>
      </c>
      <c r="E28" s="106" t="n">
        <f aca="false">E29+E30</f>
        <v>1877634.69</v>
      </c>
      <c r="F28" s="107" t="n">
        <f aca="false">F29+F30</f>
        <v>653965.31</v>
      </c>
      <c r="G28" s="108"/>
      <c r="H28" s="108"/>
    </row>
    <row r="29" s="121" customFormat="true" ht="14.25" hidden="false" customHeight="true" outlineLevel="0" collapsed="false">
      <c r="A29" s="113" t="s">
        <v>180</v>
      </c>
      <c r="B29" s="114" t="n">
        <v>200</v>
      </c>
      <c r="C29" s="115" t="s">
        <v>199</v>
      </c>
      <c r="D29" s="116" t="n">
        <v>1944400</v>
      </c>
      <c r="E29" s="116" t="n">
        <v>1464958.98</v>
      </c>
      <c r="F29" s="117" t="n">
        <f aca="false">D29-E29</f>
        <v>479441.02</v>
      </c>
      <c r="G29" s="108"/>
      <c r="H29" s="109"/>
      <c r="I29" s="120"/>
    </row>
    <row r="30" s="121" customFormat="true" ht="13.5" hidden="false" customHeight="true" outlineLevel="0" collapsed="false">
      <c r="A30" s="113" t="s">
        <v>182</v>
      </c>
      <c r="B30" s="114" t="n">
        <v>200</v>
      </c>
      <c r="C30" s="115" t="s">
        <v>200</v>
      </c>
      <c r="D30" s="116" t="n">
        <v>587200</v>
      </c>
      <c r="E30" s="116" t="n">
        <v>412675.71</v>
      </c>
      <c r="F30" s="117" t="n">
        <f aca="false">D30-E30</f>
        <v>174524.29</v>
      </c>
      <c r="G30" s="108"/>
      <c r="H30" s="109"/>
      <c r="I30" s="120"/>
    </row>
    <row r="31" s="121" customFormat="true" ht="24.75" hidden="false" customHeight="true" outlineLevel="0" collapsed="false">
      <c r="A31" s="88" t="s">
        <v>184</v>
      </c>
      <c r="B31" s="104" t="n">
        <v>200</v>
      </c>
      <c r="C31" s="105" t="s">
        <v>201</v>
      </c>
      <c r="D31" s="106" t="n">
        <f aca="false">D32</f>
        <v>214500</v>
      </c>
      <c r="E31" s="106" t="n">
        <f aca="false">E32</f>
        <v>166136.4</v>
      </c>
      <c r="F31" s="107" t="n">
        <f aca="false">F32</f>
        <v>48363.6</v>
      </c>
      <c r="G31" s="108"/>
      <c r="H31" s="108"/>
      <c r="I31" s="120"/>
    </row>
    <row r="32" s="121" customFormat="true" ht="23.25" hidden="false" customHeight="true" outlineLevel="0" collapsed="false">
      <c r="A32" s="88" t="s">
        <v>178</v>
      </c>
      <c r="B32" s="104" t="n">
        <v>200</v>
      </c>
      <c r="C32" s="105" t="s">
        <v>202</v>
      </c>
      <c r="D32" s="106" t="n">
        <f aca="false">D33</f>
        <v>214500</v>
      </c>
      <c r="E32" s="106" t="n">
        <f aca="false">E33</f>
        <v>166136.4</v>
      </c>
      <c r="F32" s="107" t="n">
        <f aca="false">F33</f>
        <v>48363.6</v>
      </c>
      <c r="G32" s="108"/>
      <c r="H32" s="108"/>
      <c r="I32" s="120"/>
    </row>
    <row r="33" s="121" customFormat="true" ht="15" hidden="false" customHeight="true" outlineLevel="0" collapsed="false">
      <c r="A33" s="113" t="s">
        <v>187</v>
      </c>
      <c r="B33" s="114" t="n">
        <v>200</v>
      </c>
      <c r="C33" s="115" t="s">
        <v>203</v>
      </c>
      <c r="D33" s="116" t="n">
        <v>214500</v>
      </c>
      <c r="E33" s="116" t="n">
        <v>166136.4</v>
      </c>
      <c r="F33" s="117" t="n">
        <f aca="false">D33-E33</f>
        <v>48363.6</v>
      </c>
      <c r="G33" s="108"/>
      <c r="H33" s="109"/>
      <c r="I33" s="120"/>
    </row>
    <row r="34" customFormat="false" ht="102" hidden="false" customHeight="true" outlineLevel="0" collapsed="false">
      <c r="A34" s="88" t="s">
        <v>204</v>
      </c>
      <c r="B34" s="104" t="n">
        <v>200</v>
      </c>
      <c r="C34" s="105" t="s">
        <v>205</v>
      </c>
      <c r="D34" s="106" t="n">
        <f aca="false">D35</f>
        <v>321800</v>
      </c>
      <c r="E34" s="106" t="n">
        <f aca="false">E35</f>
        <v>293596.72</v>
      </c>
      <c r="F34" s="107" t="n">
        <f aca="false">F35</f>
        <v>28203.28</v>
      </c>
      <c r="G34" s="108"/>
      <c r="H34" s="108"/>
    </row>
    <row r="35" customFormat="false" ht="33.75" hidden="false" customHeight="true" outlineLevel="0" collapsed="false">
      <c r="A35" s="88" t="s">
        <v>206</v>
      </c>
      <c r="B35" s="104" t="n">
        <v>200</v>
      </c>
      <c r="C35" s="105" t="s">
        <v>207</v>
      </c>
      <c r="D35" s="106" t="n">
        <f aca="false">D36</f>
        <v>321800</v>
      </c>
      <c r="E35" s="106" t="n">
        <f aca="false">E36</f>
        <v>293596.72</v>
      </c>
      <c r="F35" s="107" t="n">
        <f aca="false">F36</f>
        <v>28203.28</v>
      </c>
      <c r="G35" s="108"/>
      <c r="H35" s="108"/>
    </row>
    <row r="36" customFormat="false" ht="34.5" hidden="false" customHeight="true" outlineLevel="0" collapsed="false">
      <c r="A36" s="88" t="s">
        <v>208</v>
      </c>
      <c r="B36" s="104" t="n">
        <v>200</v>
      </c>
      <c r="C36" s="105" t="s">
        <v>209</v>
      </c>
      <c r="D36" s="106" t="n">
        <f aca="false">D37</f>
        <v>321800</v>
      </c>
      <c r="E36" s="106" t="n">
        <f aca="false">E37</f>
        <v>293596.72</v>
      </c>
      <c r="F36" s="107" t="n">
        <f aca="false">F37</f>
        <v>28203.28</v>
      </c>
      <c r="G36" s="108"/>
      <c r="H36" s="108"/>
    </row>
    <row r="37" customFormat="false" ht="35.25" hidden="false" customHeight="true" outlineLevel="0" collapsed="false">
      <c r="A37" s="88" t="s">
        <v>210</v>
      </c>
      <c r="B37" s="104" t="n">
        <v>200</v>
      </c>
      <c r="C37" s="105" t="s">
        <v>211</v>
      </c>
      <c r="D37" s="106" t="n">
        <f aca="false">D38+D43</f>
        <v>321800</v>
      </c>
      <c r="E37" s="106" t="n">
        <f aca="false">E38+E43</f>
        <v>293596.72</v>
      </c>
      <c r="F37" s="107" t="n">
        <f aca="false">F38+F43</f>
        <v>28203.28</v>
      </c>
      <c r="G37" s="108"/>
      <c r="H37" s="108"/>
    </row>
    <row r="38" customFormat="false" ht="16.5" hidden="false" customHeight="true" outlineLevel="0" collapsed="false">
      <c r="A38" s="88" t="s">
        <v>212</v>
      </c>
      <c r="B38" s="104" t="n">
        <v>200</v>
      </c>
      <c r="C38" s="105" t="s">
        <v>213</v>
      </c>
      <c r="D38" s="106" t="n">
        <f aca="false">D41+D42+D40+D39</f>
        <v>129000</v>
      </c>
      <c r="E38" s="106" t="n">
        <f aca="false">E41+E42+E40+E39</f>
        <v>112912.72</v>
      </c>
      <c r="F38" s="107" t="n">
        <f aca="false">F41+F42+F40+F39</f>
        <v>16087.28</v>
      </c>
      <c r="G38" s="108"/>
      <c r="H38" s="108"/>
    </row>
    <row r="39" s="112" customFormat="true" ht="16.5" hidden="false" customHeight="true" outlineLevel="0" collapsed="false">
      <c r="A39" s="113" t="s">
        <v>214</v>
      </c>
      <c r="B39" s="114" t="n">
        <v>200</v>
      </c>
      <c r="C39" s="115" t="s">
        <v>215</v>
      </c>
      <c r="D39" s="116" t="n">
        <f aca="false">45000-20000</f>
        <v>25000</v>
      </c>
      <c r="E39" s="116" t="n">
        <v>18816.18</v>
      </c>
      <c r="F39" s="117" t="n">
        <f aca="false">D39-E39</f>
        <v>6183.82</v>
      </c>
      <c r="G39" s="108"/>
      <c r="H39" s="109"/>
      <c r="I39" s="111"/>
    </row>
    <row r="40" customFormat="false" ht="16.5" hidden="false" customHeight="true" outlineLevel="0" collapsed="false">
      <c r="A40" s="113" t="s">
        <v>216</v>
      </c>
      <c r="B40" s="114" t="n">
        <v>200</v>
      </c>
      <c r="C40" s="115" t="s">
        <v>217</v>
      </c>
      <c r="D40" s="122" t="n">
        <v>2000</v>
      </c>
      <c r="E40" s="116" t="n">
        <v>0</v>
      </c>
      <c r="F40" s="117" t="n">
        <f aca="false">D40-E40</f>
        <v>2000</v>
      </c>
      <c r="G40" s="123"/>
      <c r="H40" s="109"/>
    </row>
    <row r="41" customFormat="false" ht="22.5" hidden="false" customHeight="true" outlineLevel="0" collapsed="false">
      <c r="A41" s="113" t="s">
        <v>218</v>
      </c>
      <c r="B41" s="114" t="n">
        <v>200</v>
      </c>
      <c r="C41" s="115" t="s">
        <v>219</v>
      </c>
      <c r="D41" s="122" t="n">
        <v>25000</v>
      </c>
      <c r="E41" s="116" t="n">
        <v>20400</v>
      </c>
      <c r="F41" s="117" t="n">
        <f aca="false">D41-E41</f>
        <v>4600</v>
      </c>
      <c r="G41" s="123"/>
      <c r="H41" s="109"/>
    </row>
    <row r="42" customFormat="false" ht="14.25" hidden="false" customHeight="true" outlineLevel="0" collapsed="false">
      <c r="A42" s="113" t="s">
        <v>220</v>
      </c>
      <c r="B42" s="114" t="n">
        <v>200</v>
      </c>
      <c r="C42" s="115" t="s">
        <v>221</v>
      </c>
      <c r="D42" s="122" t="n">
        <f aca="false">71200-19000-200+25000</f>
        <v>77000</v>
      </c>
      <c r="E42" s="116" t="n">
        <v>73696.54</v>
      </c>
      <c r="F42" s="117" t="n">
        <f aca="false">D42-E42</f>
        <v>3303.46000000001</v>
      </c>
      <c r="G42" s="123"/>
      <c r="H42" s="109"/>
    </row>
    <row r="43" customFormat="false" ht="17.25" hidden="false" customHeight="true" outlineLevel="0" collapsed="false">
      <c r="A43" s="88" t="s">
        <v>222</v>
      </c>
      <c r="B43" s="104" t="n">
        <v>200</v>
      </c>
      <c r="C43" s="105" t="s">
        <v>223</v>
      </c>
      <c r="D43" s="106" t="n">
        <f aca="false">D45+D44</f>
        <v>192800</v>
      </c>
      <c r="E43" s="106" t="n">
        <f aca="false">E45+E44</f>
        <v>180684</v>
      </c>
      <c r="F43" s="106" t="n">
        <f aca="false">F45+F44</f>
        <v>12116</v>
      </c>
      <c r="G43" s="108"/>
      <c r="H43" s="108"/>
    </row>
    <row r="44" customFormat="false" ht="23.25" hidden="false" customHeight="true" outlineLevel="0" collapsed="false">
      <c r="A44" s="113" t="s">
        <v>224</v>
      </c>
      <c r="B44" s="114" t="n">
        <v>200</v>
      </c>
      <c r="C44" s="115" t="s">
        <v>225</v>
      </c>
      <c r="D44" s="116" t="n">
        <v>19000</v>
      </c>
      <c r="E44" s="116" t="n">
        <v>18980</v>
      </c>
      <c r="F44" s="117" t="n">
        <f aca="false">D44-E44</f>
        <v>20</v>
      </c>
      <c r="G44" s="108"/>
      <c r="H44" s="108"/>
    </row>
    <row r="45" customFormat="false" ht="22.5" hidden="false" customHeight="true" outlineLevel="0" collapsed="false">
      <c r="A45" s="113" t="s">
        <v>226</v>
      </c>
      <c r="B45" s="114" t="n">
        <v>200</v>
      </c>
      <c r="C45" s="115" t="s">
        <v>227</v>
      </c>
      <c r="D45" s="116" t="n">
        <f aca="false">103600+200+70000</f>
        <v>173800</v>
      </c>
      <c r="E45" s="116" t="n">
        <v>161704</v>
      </c>
      <c r="F45" s="117" t="n">
        <f aca="false">D45-E45</f>
        <v>12096</v>
      </c>
      <c r="G45" s="108"/>
      <c r="H45" s="109"/>
    </row>
    <row r="46" customFormat="false" ht="22.5" hidden="true" customHeight="true" outlineLevel="0" collapsed="false">
      <c r="A46" s="124"/>
      <c r="B46" s="125"/>
      <c r="C46" s="126"/>
      <c r="D46" s="127" t="n">
        <f aca="false">D47+D48+D49</f>
        <v>173800</v>
      </c>
      <c r="E46" s="127" t="n">
        <f aca="false">E47+E48+E49</f>
        <v>161704</v>
      </c>
      <c r="F46" s="128"/>
      <c r="G46" s="108"/>
      <c r="H46" s="109"/>
    </row>
    <row r="47" customFormat="false" ht="14.25" hidden="true" customHeight="true" outlineLevel="0" collapsed="false">
      <c r="A47" s="129" t="s">
        <v>228</v>
      </c>
      <c r="B47" s="130"/>
      <c r="C47" s="131"/>
      <c r="D47" s="132" t="n">
        <f aca="false">75000-6500+65000-16500</f>
        <v>117000</v>
      </c>
      <c r="E47" s="132" t="n">
        <f aca="false">49610.7+18884.8+12441+26317.5</f>
        <v>107254</v>
      </c>
      <c r="F47" s="133" t="n">
        <f aca="false">D47-E47</f>
        <v>9746</v>
      </c>
      <c r="G47" s="108"/>
      <c r="H47" s="109"/>
    </row>
    <row r="48" customFormat="false" ht="13.5" hidden="true" customHeight="true" outlineLevel="0" collapsed="false">
      <c r="A48" s="129" t="s">
        <v>229</v>
      </c>
      <c r="B48" s="130"/>
      <c r="C48" s="131"/>
      <c r="D48" s="134" t="n">
        <f aca="false">18600+5000-200+6500+4500+400+5000</f>
        <v>39800</v>
      </c>
      <c r="E48" s="132" t="n">
        <f aca="false">16473+6300+12047-20+1706+900+44</f>
        <v>37450</v>
      </c>
      <c r="F48" s="133" t="n">
        <f aca="false">D48-E48</f>
        <v>2350</v>
      </c>
      <c r="G48" s="108"/>
      <c r="H48" s="109"/>
    </row>
    <row r="49" customFormat="false" ht="15" hidden="true" customHeight="true" outlineLevel="0" collapsed="false">
      <c r="A49" s="129" t="s">
        <v>230</v>
      </c>
      <c r="B49" s="130"/>
      <c r="C49" s="131"/>
      <c r="D49" s="135" t="n">
        <f aca="false">10000-5000-4500+16500</f>
        <v>17000</v>
      </c>
      <c r="E49" s="132" t="n">
        <f aca="false">280+200+20+16500</f>
        <v>17000</v>
      </c>
      <c r="F49" s="133" t="n">
        <f aca="false">D49-E49</f>
        <v>0</v>
      </c>
      <c r="G49" s="108"/>
      <c r="H49" s="109"/>
    </row>
    <row r="50" customFormat="false" ht="60" hidden="false" customHeight="true" outlineLevel="0" collapsed="false">
      <c r="A50" s="88" t="s">
        <v>231</v>
      </c>
      <c r="B50" s="104" t="n">
        <v>200</v>
      </c>
      <c r="C50" s="105" t="s">
        <v>232</v>
      </c>
      <c r="D50" s="106" t="n">
        <f aca="false">D51</f>
        <v>24000</v>
      </c>
      <c r="E50" s="106" t="n">
        <f aca="false">E51</f>
        <v>21811.03</v>
      </c>
      <c r="F50" s="107" t="n">
        <f aca="false">F51</f>
        <v>2188.97</v>
      </c>
      <c r="G50" s="108"/>
      <c r="H50" s="108"/>
    </row>
    <row r="51" customFormat="false" ht="23.25" hidden="false" customHeight="true" outlineLevel="0" collapsed="false">
      <c r="A51" s="88" t="s">
        <v>233</v>
      </c>
      <c r="B51" s="104" t="n">
        <v>200</v>
      </c>
      <c r="C51" s="105" t="s">
        <v>234</v>
      </c>
      <c r="D51" s="106" t="n">
        <f aca="false">D52</f>
        <v>24000</v>
      </c>
      <c r="E51" s="106" t="n">
        <f aca="false">E52</f>
        <v>21811.03</v>
      </c>
      <c r="F51" s="107" t="n">
        <f aca="false">F52</f>
        <v>2188.97</v>
      </c>
      <c r="G51" s="108"/>
      <c r="H51" s="108"/>
    </row>
    <row r="52" customFormat="false" ht="23.25" hidden="false" customHeight="true" outlineLevel="0" collapsed="false">
      <c r="A52" s="88" t="s">
        <v>235</v>
      </c>
      <c r="B52" s="104" t="n">
        <v>200</v>
      </c>
      <c r="C52" s="105" t="s">
        <v>236</v>
      </c>
      <c r="D52" s="106" t="n">
        <f aca="false">D53</f>
        <v>24000</v>
      </c>
      <c r="E52" s="106" t="n">
        <f aca="false">E53</f>
        <v>21811.03</v>
      </c>
      <c r="F52" s="107" t="n">
        <f aca="false">F53</f>
        <v>2188.97</v>
      </c>
      <c r="G52" s="108"/>
      <c r="H52" s="108"/>
    </row>
    <row r="53" customFormat="false" ht="15" hidden="false" customHeight="true" outlineLevel="0" collapsed="false">
      <c r="A53" s="113" t="s">
        <v>237</v>
      </c>
      <c r="B53" s="114" t="n">
        <v>200</v>
      </c>
      <c r="C53" s="115" t="s">
        <v>238</v>
      </c>
      <c r="D53" s="116" t="n">
        <f aca="false">30000-10000+5000-1000</f>
        <v>24000</v>
      </c>
      <c r="E53" s="116" t="n">
        <v>21811.03</v>
      </c>
      <c r="F53" s="117" t="n">
        <f aca="false">D53-E53</f>
        <v>2188.97</v>
      </c>
      <c r="G53" s="108"/>
      <c r="H53" s="109"/>
    </row>
    <row r="54" customFormat="false" ht="33.75" hidden="false" customHeight="true" outlineLevel="0" collapsed="false">
      <c r="A54" s="88" t="s">
        <v>239</v>
      </c>
      <c r="B54" s="104" t="n">
        <v>200</v>
      </c>
      <c r="C54" s="105" t="s">
        <v>240</v>
      </c>
      <c r="D54" s="106" t="n">
        <f aca="false">D55</f>
        <v>200</v>
      </c>
      <c r="E54" s="106" t="n">
        <f aca="false">E55</f>
        <v>200</v>
      </c>
      <c r="F54" s="107" t="n">
        <f aca="false">F55</f>
        <v>0</v>
      </c>
      <c r="G54" s="108"/>
      <c r="H54" s="108"/>
    </row>
    <row r="55" customFormat="false" ht="18.75" hidden="false" customHeight="true" outlineLevel="0" collapsed="false">
      <c r="A55" s="88" t="s">
        <v>241</v>
      </c>
      <c r="B55" s="104" t="n">
        <v>200</v>
      </c>
      <c r="C55" s="105" t="s">
        <v>242</v>
      </c>
      <c r="D55" s="106" t="n">
        <f aca="false">D56</f>
        <v>200</v>
      </c>
      <c r="E55" s="106" t="n">
        <f aca="false">E56</f>
        <v>200</v>
      </c>
      <c r="F55" s="107" t="n">
        <f aca="false">F56</f>
        <v>0</v>
      </c>
      <c r="G55" s="108"/>
      <c r="H55" s="108"/>
    </row>
    <row r="56" customFormat="false" ht="241.5" hidden="false" customHeight="true" outlineLevel="0" collapsed="false">
      <c r="A56" s="88" t="s">
        <v>243</v>
      </c>
      <c r="B56" s="104" t="n">
        <v>200</v>
      </c>
      <c r="C56" s="105" t="s">
        <v>244</v>
      </c>
      <c r="D56" s="106" t="n">
        <f aca="false">D57</f>
        <v>200</v>
      </c>
      <c r="E56" s="106" t="n">
        <f aca="false">E57</f>
        <v>200</v>
      </c>
      <c r="F56" s="107" t="n">
        <f aca="false">F57</f>
        <v>0</v>
      </c>
      <c r="G56" s="108"/>
      <c r="H56" s="108"/>
    </row>
    <row r="57" customFormat="false" ht="17.25" hidden="false" customHeight="true" outlineLevel="0" collapsed="false">
      <c r="A57" s="88" t="s">
        <v>245</v>
      </c>
      <c r="B57" s="104" t="n">
        <v>200</v>
      </c>
      <c r="C57" s="105" t="s">
        <v>246</v>
      </c>
      <c r="D57" s="106" t="n">
        <f aca="false">D58</f>
        <v>200</v>
      </c>
      <c r="E57" s="106" t="n">
        <f aca="false">E58</f>
        <v>200</v>
      </c>
      <c r="F57" s="107" t="n">
        <f aca="false">F58</f>
        <v>0</v>
      </c>
      <c r="G57" s="108"/>
      <c r="H57" s="108"/>
    </row>
    <row r="58" customFormat="false" ht="23.25" hidden="false" customHeight="true" outlineLevel="0" collapsed="false">
      <c r="A58" s="136" t="s">
        <v>247</v>
      </c>
      <c r="B58" s="104" t="n">
        <v>200</v>
      </c>
      <c r="C58" s="105" t="s">
        <v>248</v>
      </c>
      <c r="D58" s="106" t="n">
        <f aca="false">D59</f>
        <v>200</v>
      </c>
      <c r="E58" s="106" t="n">
        <f aca="false">E59</f>
        <v>200</v>
      </c>
      <c r="F58" s="107" t="n">
        <f aca="false">F59</f>
        <v>0</v>
      </c>
      <c r="G58" s="108"/>
      <c r="H58" s="108"/>
    </row>
    <row r="59" customFormat="false" ht="16.5" hidden="false" customHeight="true" outlineLevel="0" collapsed="false">
      <c r="A59" s="88" t="s">
        <v>222</v>
      </c>
      <c r="B59" s="104" t="n">
        <v>200</v>
      </c>
      <c r="C59" s="105" t="s">
        <v>249</v>
      </c>
      <c r="D59" s="106" t="n">
        <f aca="false">D60</f>
        <v>200</v>
      </c>
      <c r="E59" s="106" t="n">
        <f aca="false">E60</f>
        <v>200</v>
      </c>
      <c r="F59" s="107" t="n">
        <f aca="false">F60</f>
        <v>0</v>
      </c>
      <c r="G59" s="108"/>
      <c r="H59" s="108"/>
    </row>
    <row r="60" customFormat="false" ht="25.5" hidden="false" customHeight="true" outlineLevel="0" collapsed="false">
      <c r="A60" s="113" t="s">
        <v>226</v>
      </c>
      <c r="B60" s="114" t="n">
        <v>200</v>
      </c>
      <c r="C60" s="115" t="s">
        <v>250</v>
      </c>
      <c r="D60" s="116" t="n">
        <v>200</v>
      </c>
      <c r="E60" s="116" t="n">
        <v>200</v>
      </c>
      <c r="F60" s="117" t="n">
        <f aca="false">D60-E60</f>
        <v>0</v>
      </c>
      <c r="G60" s="108"/>
      <c r="H60" s="109"/>
    </row>
    <row r="61" s="40" customFormat="true" ht="21.75" hidden="false" customHeight="true" outlineLevel="0" collapsed="false">
      <c r="A61" s="88" t="s">
        <v>251</v>
      </c>
      <c r="B61" s="104" t="n">
        <v>200</v>
      </c>
      <c r="C61" s="105" t="s">
        <v>252</v>
      </c>
      <c r="D61" s="106" t="n">
        <f aca="false">D62+D75</f>
        <v>97000</v>
      </c>
      <c r="E61" s="106" t="n">
        <f aca="false">E62+E75</f>
        <v>82337.11</v>
      </c>
      <c r="F61" s="107" t="n">
        <f aca="false">F62+F75</f>
        <v>14662.89</v>
      </c>
      <c r="G61" s="108"/>
      <c r="H61" s="108"/>
      <c r="I61" s="137"/>
    </row>
    <row r="62" s="40" customFormat="true" ht="46.5" hidden="false" customHeight="true" outlineLevel="0" collapsed="false">
      <c r="A62" s="88" t="s">
        <v>253</v>
      </c>
      <c r="B62" s="104" t="n">
        <v>200</v>
      </c>
      <c r="C62" s="105" t="s">
        <v>254</v>
      </c>
      <c r="D62" s="106" t="n">
        <f aca="false">D63+D69</f>
        <v>1000</v>
      </c>
      <c r="E62" s="106" t="n">
        <f aca="false">E63+E69</f>
        <v>0</v>
      </c>
      <c r="F62" s="107" t="n">
        <f aca="false">F63+F69</f>
        <v>1000</v>
      </c>
      <c r="G62" s="108"/>
      <c r="H62" s="109"/>
      <c r="I62" s="137"/>
    </row>
    <row r="63" s="40" customFormat="true" ht="33" hidden="false" customHeight="true" outlineLevel="0" collapsed="false">
      <c r="A63" s="88" t="s">
        <v>255</v>
      </c>
      <c r="B63" s="104" t="n">
        <v>200</v>
      </c>
      <c r="C63" s="105" t="s">
        <v>256</v>
      </c>
      <c r="D63" s="106" t="n">
        <f aca="false">D64</f>
        <v>500</v>
      </c>
      <c r="E63" s="106" t="n">
        <f aca="false">E64</f>
        <v>0</v>
      </c>
      <c r="F63" s="107" t="n">
        <f aca="false">F64</f>
        <v>500</v>
      </c>
      <c r="G63" s="108"/>
      <c r="H63" s="108"/>
      <c r="I63" s="137"/>
    </row>
    <row r="64" s="40" customFormat="true" ht="146.25" hidden="false" customHeight="true" outlineLevel="0" collapsed="false">
      <c r="A64" s="88" t="s">
        <v>257</v>
      </c>
      <c r="B64" s="104" t="n">
        <v>200</v>
      </c>
      <c r="C64" s="105" t="s">
        <v>258</v>
      </c>
      <c r="D64" s="106" t="n">
        <f aca="false">D65</f>
        <v>500</v>
      </c>
      <c r="E64" s="106" t="n">
        <f aca="false">E65</f>
        <v>0</v>
      </c>
      <c r="F64" s="107" t="n">
        <f aca="false">F65</f>
        <v>500</v>
      </c>
      <c r="G64" s="108"/>
      <c r="H64" s="108"/>
      <c r="I64" s="137"/>
    </row>
    <row r="65" s="40" customFormat="true" ht="32.25" hidden="false" customHeight="true" outlineLevel="0" collapsed="false">
      <c r="A65" s="88" t="s">
        <v>259</v>
      </c>
      <c r="B65" s="104" t="n">
        <v>200</v>
      </c>
      <c r="C65" s="105" t="s">
        <v>260</v>
      </c>
      <c r="D65" s="106" t="n">
        <f aca="false">D66</f>
        <v>500</v>
      </c>
      <c r="E65" s="106" t="n">
        <f aca="false">E66</f>
        <v>0</v>
      </c>
      <c r="F65" s="107" t="n">
        <f aca="false">F66</f>
        <v>500</v>
      </c>
      <c r="G65" s="108"/>
      <c r="H65" s="108"/>
      <c r="I65" s="137"/>
    </row>
    <row r="66" s="40" customFormat="true" ht="34.5" hidden="false" customHeight="true" outlineLevel="0" collapsed="false">
      <c r="A66" s="88" t="s">
        <v>210</v>
      </c>
      <c r="B66" s="104" t="n">
        <v>200</v>
      </c>
      <c r="C66" s="105" t="s">
        <v>261</v>
      </c>
      <c r="D66" s="106" t="n">
        <f aca="false">D67</f>
        <v>500</v>
      </c>
      <c r="E66" s="106" t="n">
        <f aca="false">E67</f>
        <v>0</v>
      </c>
      <c r="F66" s="107" t="n">
        <f aca="false">F67</f>
        <v>500</v>
      </c>
      <c r="G66" s="108"/>
      <c r="H66" s="108"/>
      <c r="I66" s="137"/>
    </row>
    <row r="67" s="40" customFormat="true" ht="13.5" hidden="false" customHeight="true" outlineLevel="0" collapsed="false">
      <c r="A67" s="88" t="s">
        <v>212</v>
      </c>
      <c r="B67" s="104" t="n">
        <v>200</v>
      </c>
      <c r="C67" s="105" t="s">
        <v>262</v>
      </c>
      <c r="D67" s="106" t="n">
        <f aca="false">D68</f>
        <v>500</v>
      </c>
      <c r="E67" s="106" t="n">
        <f aca="false">E68</f>
        <v>0</v>
      </c>
      <c r="F67" s="107" t="n">
        <f aca="false">F68</f>
        <v>500</v>
      </c>
      <c r="G67" s="108"/>
      <c r="H67" s="108"/>
      <c r="I67" s="137"/>
    </row>
    <row r="68" s="40" customFormat="true" ht="15" hidden="false" customHeight="true" outlineLevel="0" collapsed="false">
      <c r="A68" s="113" t="s">
        <v>220</v>
      </c>
      <c r="B68" s="114" t="n">
        <v>200</v>
      </c>
      <c r="C68" s="115" t="s">
        <v>263</v>
      </c>
      <c r="D68" s="122" t="n">
        <v>500</v>
      </c>
      <c r="E68" s="116" t="n">
        <v>0</v>
      </c>
      <c r="F68" s="117" t="n">
        <f aca="false">D68-E68</f>
        <v>500</v>
      </c>
      <c r="G68" s="123"/>
      <c r="H68" s="109"/>
      <c r="I68" s="137"/>
    </row>
    <row r="69" s="40" customFormat="true" ht="45" hidden="false" customHeight="true" outlineLevel="0" collapsed="false">
      <c r="A69" s="88" t="s">
        <v>264</v>
      </c>
      <c r="B69" s="104" t="n">
        <v>200</v>
      </c>
      <c r="C69" s="105" t="s">
        <v>265</v>
      </c>
      <c r="D69" s="106" t="n">
        <f aca="false">D70</f>
        <v>500</v>
      </c>
      <c r="E69" s="106" t="n">
        <f aca="false">E70</f>
        <v>0</v>
      </c>
      <c r="F69" s="107" t="n">
        <f aca="false">F70</f>
        <v>500</v>
      </c>
      <c r="G69" s="108"/>
      <c r="H69" s="108"/>
      <c r="I69" s="137"/>
    </row>
    <row r="70" s="40" customFormat="true" ht="175.5" hidden="false" customHeight="true" outlineLevel="0" collapsed="false">
      <c r="A70" s="88" t="s">
        <v>266</v>
      </c>
      <c r="B70" s="104" t="n">
        <v>200</v>
      </c>
      <c r="C70" s="105" t="s">
        <v>267</v>
      </c>
      <c r="D70" s="106" t="n">
        <f aca="false">D71</f>
        <v>500</v>
      </c>
      <c r="E70" s="106" t="n">
        <f aca="false">E71</f>
        <v>0</v>
      </c>
      <c r="F70" s="107" t="n">
        <f aca="false">F71</f>
        <v>500</v>
      </c>
      <c r="G70" s="108"/>
      <c r="H70" s="108"/>
      <c r="I70" s="137"/>
    </row>
    <row r="71" s="40" customFormat="true" ht="40.5" hidden="false" customHeight="true" outlineLevel="0" collapsed="false">
      <c r="A71" s="88" t="s">
        <v>259</v>
      </c>
      <c r="B71" s="104" t="n">
        <v>200</v>
      </c>
      <c r="C71" s="105" t="s">
        <v>268</v>
      </c>
      <c r="D71" s="106" t="n">
        <f aca="false">D72</f>
        <v>500</v>
      </c>
      <c r="E71" s="106" t="n">
        <f aca="false">E72</f>
        <v>0</v>
      </c>
      <c r="F71" s="107" t="n">
        <f aca="false">F72</f>
        <v>500</v>
      </c>
      <c r="G71" s="108"/>
      <c r="H71" s="108"/>
      <c r="I71" s="137"/>
    </row>
    <row r="72" s="40" customFormat="true" ht="35.25" hidden="false" customHeight="true" outlineLevel="0" collapsed="false">
      <c r="A72" s="88" t="s">
        <v>210</v>
      </c>
      <c r="B72" s="104" t="n">
        <v>200</v>
      </c>
      <c r="C72" s="105" t="s">
        <v>269</v>
      </c>
      <c r="D72" s="106" t="n">
        <f aca="false">D73</f>
        <v>500</v>
      </c>
      <c r="E72" s="106" t="n">
        <f aca="false">E73</f>
        <v>0</v>
      </c>
      <c r="F72" s="107" t="n">
        <f aca="false">F73</f>
        <v>500</v>
      </c>
      <c r="G72" s="108"/>
      <c r="H72" s="108"/>
      <c r="I72" s="137"/>
    </row>
    <row r="73" s="40" customFormat="true" ht="15" hidden="false" customHeight="true" outlineLevel="0" collapsed="false">
      <c r="A73" s="88" t="s">
        <v>212</v>
      </c>
      <c r="B73" s="104" t="n">
        <v>200</v>
      </c>
      <c r="C73" s="105" t="s">
        <v>270</v>
      </c>
      <c r="D73" s="106" t="n">
        <f aca="false">D74</f>
        <v>500</v>
      </c>
      <c r="E73" s="106" t="n">
        <f aca="false">E74</f>
        <v>0</v>
      </c>
      <c r="F73" s="107" t="n">
        <f aca="false">F74</f>
        <v>500</v>
      </c>
      <c r="G73" s="108"/>
      <c r="H73" s="108"/>
      <c r="I73" s="137"/>
    </row>
    <row r="74" s="40" customFormat="true" ht="19.5" hidden="false" customHeight="true" outlineLevel="0" collapsed="false">
      <c r="A74" s="113" t="s">
        <v>220</v>
      </c>
      <c r="B74" s="114" t="n">
        <v>200</v>
      </c>
      <c r="C74" s="115" t="s">
        <v>271</v>
      </c>
      <c r="D74" s="122" t="n">
        <v>500</v>
      </c>
      <c r="E74" s="116" t="n">
        <v>0</v>
      </c>
      <c r="F74" s="117" t="n">
        <f aca="false">D74-E74</f>
        <v>500</v>
      </c>
      <c r="G74" s="123"/>
      <c r="H74" s="109"/>
      <c r="I74" s="137"/>
    </row>
    <row r="75" s="40" customFormat="true" ht="33.75" hidden="false" customHeight="true" outlineLevel="0" collapsed="false">
      <c r="A75" s="88" t="s">
        <v>239</v>
      </c>
      <c r="B75" s="104" t="n">
        <v>200</v>
      </c>
      <c r="C75" s="105" t="s">
        <v>272</v>
      </c>
      <c r="D75" s="106" t="n">
        <f aca="false">D76</f>
        <v>96000</v>
      </c>
      <c r="E75" s="106" t="n">
        <f aca="false">E76</f>
        <v>82337.11</v>
      </c>
      <c r="F75" s="107" t="n">
        <f aca="false">F76</f>
        <v>13662.89</v>
      </c>
      <c r="G75" s="108"/>
      <c r="H75" s="108"/>
      <c r="I75" s="137"/>
    </row>
    <row r="76" s="40" customFormat="true" ht="19.5" hidden="false" customHeight="true" outlineLevel="0" collapsed="false">
      <c r="A76" s="88" t="s">
        <v>241</v>
      </c>
      <c r="B76" s="104" t="n">
        <v>200</v>
      </c>
      <c r="C76" s="105" t="s">
        <v>273</v>
      </c>
      <c r="D76" s="106" t="n">
        <f aca="false">D77+D89+D83</f>
        <v>96000</v>
      </c>
      <c r="E76" s="106" t="n">
        <f aca="false">E77+E89+E83</f>
        <v>82337.11</v>
      </c>
      <c r="F76" s="107" t="n">
        <f aca="false">F77+F89+F83</f>
        <v>13662.89</v>
      </c>
      <c r="G76" s="108"/>
      <c r="H76" s="108"/>
      <c r="I76" s="137"/>
    </row>
    <row r="77" s="40" customFormat="true" ht="138.75" hidden="false" customHeight="true" outlineLevel="0" collapsed="false">
      <c r="A77" s="88" t="s">
        <v>274</v>
      </c>
      <c r="B77" s="104" t="n">
        <v>200</v>
      </c>
      <c r="C77" s="105" t="s">
        <v>275</v>
      </c>
      <c r="D77" s="106" t="n">
        <f aca="false">D78</f>
        <v>30000</v>
      </c>
      <c r="E77" s="106" t="n">
        <f aca="false">E78</f>
        <v>27318.11</v>
      </c>
      <c r="F77" s="107" t="n">
        <f aca="false">F78</f>
        <v>2681.89</v>
      </c>
      <c r="G77" s="108"/>
      <c r="H77" s="108"/>
      <c r="I77" s="137"/>
    </row>
    <row r="78" s="40" customFormat="true" ht="35.25" hidden="false" customHeight="true" outlineLevel="0" collapsed="false">
      <c r="A78" s="88" t="s">
        <v>276</v>
      </c>
      <c r="B78" s="104" t="n">
        <v>200</v>
      </c>
      <c r="C78" s="105" t="s">
        <v>277</v>
      </c>
      <c r="D78" s="106" t="n">
        <f aca="false">D79</f>
        <v>30000</v>
      </c>
      <c r="E78" s="106" t="n">
        <f aca="false">E79</f>
        <v>27318.11</v>
      </c>
      <c r="F78" s="107" t="n">
        <f aca="false">F79</f>
        <v>2681.89</v>
      </c>
      <c r="G78" s="108"/>
      <c r="H78" s="108"/>
      <c r="I78" s="137"/>
    </row>
    <row r="79" s="40" customFormat="true" ht="33.75" hidden="false" customHeight="true" outlineLevel="0" collapsed="false">
      <c r="A79" s="88" t="s">
        <v>259</v>
      </c>
      <c r="B79" s="104" t="n">
        <v>200</v>
      </c>
      <c r="C79" s="105" t="s">
        <v>278</v>
      </c>
      <c r="D79" s="106" t="n">
        <f aca="false">D80</f>
        <v>30000</v>
      </c>
      <c r="E79" s="106" t="n">
        <f aca="false">E80</f>
        <v>27318.11</v>
      </c>
      <c r="F79" s="107" t="n">
        <f aca="false">F80</f>
        <v>2681.89</v>
      </c>
      <c r="G79" s="108"/>
      <c r="H79" s="108"/>
      <c r="I79" s="137"/>
    </row>
    <row r="80" s="40" customFormat="true" ht="35.25" hidden="false" customHeight="true" outlineLevel="0" collapsed="false">
      <c r="A80" s="88" t="s">
        <v>210</v>
      </c>
      <c r="B80" s="104" t="n">
        <v>200</v>
      </c>
      <c r="C80" s="105" t="s">
        <v>279</v>
      </c>
      <c r="D80" s="106" t="n">
        <f aca="false">D81</f>
        <v>30000</v>
      </c>
      <c r="E80" s="106" t="n">
        <f aca="false">E81</f>
        <v>27318.11</v>
      </c>
      <c r="F80" s="107" t="n">
        <f aca="false">F81</f>
        <v>2681.89</v>
      </c>
      <c r="G80" s="108"/>
      <c r="H80" s="108"/>
      <c r="I80" s="137"/>
    </row>
    <row r="81" s="40" customFormat="true" ht="16.5" hidden="false" customHeight="true" outlineLevel="0" collapsed="false">
      <c r="A81" s="88" t="s">
        <v>212</v>
      </c>
      <c r="B81" s="104" t="n">
        <v>200</v>
      </c>
      <c r="C81" s="105" t="s">
        <v>280</v>
      </c>
      <c r="D81" s="106" t="n">
        <f aca="false">D82</f>
        <v>30000</v>
      </c>
      <c r="E81" s="106" t="n">
        <f aca="false">E82</f>
        <v>27318.11</v>
      </c>
      <c r="F81" s="107" t="n">
        <f aca="false">F82</f>
        <v>2681.89</v>
      </c>
      <c r="G81" s="108"/>
      <c r="H81" s="108"/>
      <c r="I81" s="137"/>
    </row>
    <row r="82" s="40" customFormat="true" ht="15" hidden="false" customHeight="true" outlineLevel="0" collapsed="false">
      <c r="A82" s="113" t="s">
        <v>220</v>
      </c>
      <c r="B82" s="114" t="n">
        <v>200</v>
      </c>
      <c r="C82" s="115" t="s">
        <v>281</v>
      </c>
      <c r="D82" s="122" t="n">
        <v>30000</v>
      </c>
      <c r="E82" s="116" t="n">
        <v>27318.11</v>
      </c>
      <c r="F82" s="117" t="n">
        <f aca="false">D82-E82</f>
        <v>2681.89</v>
      </c>
      <c r="G82" s="123"/>
      <c r="H82" s="109"/>
      <c r="I82" s="137"/>
    </row>
    <row r="83" s="40" customFormat="true" ht="92.25" hidden="false" customHeight="true" outlineLevel="0" collapsed="false">
      <c r="A83" s="136" t="s">
        <v>282</v>
      </c>
      <c r="B83" s="104" t="n">
        <v>200</v>
      </c>
      <c r="C83" s="105" t="s">
        <v>283</v>
      </c>
      <c r="D83" s="106" t="n">
        <f aca="false">D84</f>
        <v>10000</v>
      </c>
      <c r="E83" s="106" t="n">
        <f aca="false">E84</f>
        <v>0</v>
      </c>
      <c r="F83" s="107" t="n">
        <f aca="false">F84</f>
        <v>10000</v>
      </c>
      <c r="G83" s="108"/>
      <c r="H83" s="108"/>
      <c r="I83" s="137"/>
    </row>
    <row r="84" s="40" customFormat="true" ht="15" hidden="false" customHeight="true" outlineLevel="0" collapsed="false">
      <c r="A84" s="88" t="s">
        <v>276</v>
      </c>
      <c r="B84" s="104" t="n">
        <v>200</v>
      </c>
      <c r="C84" s="105" t="s">
        <v>284</v>
      </c>
      <c r="D84" s="106" t="n">
        <f aca="false">D85</f>
        <v>10000</v>
      </c>
      <c r="E84" s="106" t="n">
        <f aca="false">E85</f>
        <v>0</v>
      </c>
      <c r="F84" s="107" t="n">
        <f aca="false">F85</f>
        <v>10000</v>
      </c>
      <c r="G84" s="108"/>
      <c r="H84" s="108"/>
      <c r="I84" s="137"/>
    </row>
    <row r="85" s="40" customFormat="true" ht="15" hidden="false" customHeight="true" outlineLevel="0" collapsed="false">
      <c r="A85" s="88" t="s">
        <v>259</v>
      </c>
      <c r="B85" s="104" t="n">
        <v>200</v>
      </c>
      <c r="C85" s="105" t="s">
        <v>285</v>
      </c>
      <c r="D85" s="106" t="n">
        <f aca="false">D86</f>
        <v>10000</v>
      </c>
      <c r="E85" s="106" t="n">
        <f aca="false">E86</f>
        <v>0</v>
      </c>
      <c r="F85" s="107" t="n">
        <f aca="false">F86</f>
        <v>10000</v>
      </c>
      <c r="G85" s="108"/>
      <c r="H85" s="108"/>
      <c r="I85" s="137"/>
    </row>
    <row r="86" s="40" customFormat="true" ht="15" hidden="false" customHeight="true" outlineLevel="0" collapsed="false">
      <c r="A86" s="88" t="s">
        <v>210</v>
      </c>
      <c r="B86" s="104" t="n">
        <v>200</v>
      </c>
      <c r="C86" s="105" t="s">
        <v>286</v>
      </c>
      <c r="D86" s="106" t="n">
        <f aca="false">D87</f>
        <v>10000</v>
      </c>
      <c r="E86" s="106" t="n">
        <f aca="false">E87</f>
        <v>0</v>
      </c>
      <c r="F86" s="107" t="n">
        <f aca="false">F87</f>
        <v>10000</v>
      </c>
      <c r="G86" s="108"/>
      <c r="H86" s="108"/>
      <c r="I86" s="137"/>
    </row>
    <row r="87" s="40" customFormat="true" ht="15" hidden="false" customHeight="true" outlineLevel="0" collapsed="false">
      <c r="A87" s="88" t="s">
        <v>212</v>
      </c>
      <c r="B87" s="104" t="n">
        <v>200</v>
      </c>
      <c r="C87" s="105" t="s">
        <v>287</v>
      </c>
      <c r="D87" s="106" t="n">
        <f aca="false">D88</f>
        <v>10000</v>
      </c>
      <c r="E87" s="106" t="n">
        <f aca="false">E88</f>
        <v>0</v>
      </c>
      <c r="F87" s="107" t="n">
        <f aca="false">F88</f>
        <v>10000</v>
      </c>
      <c r="G87" s="108"/>
      <c r="H87" s="108"/>
      <c r="I87" s="137"/>
    </row>
    <row r="88" s="40" customFormat="true" ht="15" hidden="false" customHeight="true" outlineLevel="0" collapsed="false">
      <c r="A88" s="113" t="s">
        <v>220</v>
      </c>
      <c r="B88" s="114"/>
      <c r="C88" s="115" t="s">
        <v>288</v>
      </c>
      <c r="D88" s="122" t="n">
        <v>10000</v>
      </c>
      <c r="E88" s="116" t="n">
        <v>0</v>
      </c>
      <c r="F88" s="117" t="n">
        <f aca="false">D88-E88</f>
        <v>10000</v>
      </c>
      <c r="G88" s="123"/>
      <c r="H88" s="138"/>
      <c r="I88" s="137"/>
    </row>
    <row r="89" s="40" customFormat="true" ht="57" hidden="false" customHeight="true" outlineLevel="0" collapsed="false">
      <c r="A89" s="88" t="s">
        <v>289</v>
      </c>
      <c r="B89" s="104" t="n">
        <v>200</v>
      </c>
      <c r="C89" s="105" t="s">
        <v>290</v>
      </c>
      <c r="D89" s="106" t="n">
        <f aca="false">D90</f>
        <v>56000</v>
      </c>
      <c r="E89" s="106" t="n">
        <f aca="false">E90</f>
        <v>55019</v>
      </c>
      <c r="F89" s="107" t="n">
        <f aca="false">F90</f>
        <v>981</v>
      </c>
      <c r="G89" s="108"/>
      <c r="H89" s="108"/>
      <c r="I89" s="137"/>
    </row>
    <row r="90" s="40" customFormat="true" ht="24" hidden="false" customHeight="true" outlineLevel="0" collapsed="false">
      <c r="A90" s="88" t="s">
        <v>233</v>
      </c>
      <c r="B90" s="104" t="n">
        <v>200</v>
      </c>
      <c r="C90" s="105" t="s">
        <v>291</v>
      </c>
      <c r="D90" s="106" t="n">
        <f aca="false">D91</f>
        <v>56000</v>
      </c>
      <c r="E90" s="106" t="n">
        <f aca="false">E91</f>
        <v>55019</v>
      </c>
      <c r="F90" s="107" t="n">
        <f aca="false">F91</f>
        <v>981</v>
      </c>
      <c r="G90" s="108"/>
      <c r="H90" s="108"/>
      <c r="I90" s="137"/>
    </row>
    <row r="91" s="40" customFormat="true" ht="30.75" hidden="false" customHeight="true" outlineLevel="0" collapsed="false">
      <c r="A91" s="88" t="s">
        <v>235</v>
      </c>
      <c r="B91" s="104" t="n">
        <v>200</v>
      </c>
      <c r="C91" s="105" t="s">
        <v>292</v>
      </c>
      <c r="D91" s="106" t="n">
        <f aca="false">D92</f>
        <v>56000</v>
      </c>
      <c r="E91" s="106" t="n">
        <f aca="false">E92</f>
        <v>55019</v>
      </c>
      <c r="F91" s="107" t="n">
        <f aca="false">F92</f>
        <v>981</v>
      </c>
      <c r="G91" s="108"/>
      <c r="H91" s="108"/>
      <c r="I91" s="137"/>
    </row>
    <row r="92" s="40" customFormat="true" ht="22.5" hidden="false" customHeight="true" outlineLevel="0" collapsed="false">
      <c r="A92" s="113" t="s">
        <v>237</v>
      </c>
      <c r="B92" s="114" t="n">
        <v>200</v>
      </c>
      <c r="C92" s="115" t="s">
        <v>293</v>
      </c>
      <c r="D92" s="116" t="n">
        <f aca="false">55000+1000</f>
        <v>56000</v>
      </c>
      <c r="E92" s="116" t="n">
        <v>55019</v>
      </c>
      <c r="F92" s="117" t="n">
        <f aca="false">D92-E92</f>
        <v>981</v>
      </c>
      <c r="G92" s="108"/>
      <c r="H92" s="109"/>
      <c r="I92" s="137"/>
    </row>
    <row r="93" customFormat="false" ht="18" hidden="false" customHeight="true" outlineLevel="0" collapsed="false">
      <c r="A93" s="110" t="s">
        <v>294</v>
      </c>
      <c r="B93" s="104" t="n">
        <v>200</v>
      </c>
      <c r="C93" s="105" t="s">
        <v>295</v>
      </c>
      <c r="D93" s="106" t="n">
        <f aca="false">D94</f>
        <v>148200</v>
      </c>
      <c r="E93" s="106" t="n">
        <f aca="false">E94</f>
        <v>88902.66</v>
      </c>
      <c r="F93" s="107" t="n">
        <f aca="false">F94</f>
        <v>59297.34</v>
      </c>
      <c r="G93" s="108"/>
      <c r="H93" s="108"/>
    </row>
    <row r="94" customFormat="false" ht="24.75" hidden="false" customHeight="true" outlineLevel="0" collapsed="false">
      <c r="A94" s="88" t="s">
        <v>296</v>
      </c>
      <c r="B94" s="104" t="n">
        <v>200</v>
      </c>
      <c r="C94" s="105" t="s">
        <v>297</v>
      </c>
      <c r="D94" s="106" t="n">
        <f aca="false">D95</f>
        <v>148200</v>
      </c>
      <c r="E94" s="106" t="n">
        <f aca="false">E95</f>
        <v>88902.66</v>
      </c>
      <c r="F94" s="107" t="n">
        <f aca="false">F95</f>
        <v>59297.34</v>
      </c>
      <c r="G94" s="108"/>
      <c r="H94" s="108"/>
    </row>
    <row r="95" customFormat="false" ht="32.25" hidden="false" customHeight="true" outlineLevel="0" collapsed="false">
      <c r="A95" s="88" t="s">
        <v>239</v>
      </c>
      <c r="B95" s="104" t="n">
        <v>200</v>
      </c>
      <c r="C95" s="105" t="s">
        <v>298</v>
      </c>
      <c r="D95" s="106" t="n">
        <f aca="false">D96</f>
        <v>148200</v>
      </c>
      <c r="E95" s="106" t="n">
        <f aca="false">E96</f>
        <v>88902.66</v>
      </c>
      <c r="F95" s="107" t="n">
        <f aca="false">F96</f>
        <v>59297.34</v>
      </c>
      <c r="G95" s="108"/>
      <c r="H95" s="108"/>
    </row>
    <row r="96" customFormat="false" ht="16.5" hidden="false" customHeight="true" outlineLevel="0" collapsed="false">
      <c r="A96" s="88" t="s">
        <v>241</v>
      </c>
      <c r="B96" s="104" t="n">
        <v>200</v>
      </c>
      <c r="C96" s="105" t="s">
        <v>299</v>
      </c>
      <c r="D96" s="106" t="n">
        <f aca="false">D97</f>
        <v>148200</v>
      </c>
      <c r="E96" s="106" t="n">
        <f aca="false">E97</f>
        <v>88902.66</v>
      </c>
      <c r="F96" s="107" t="n">
        <f aca="false">F97</f>
        <v>59297.34</v>
      </c>
      <c r="G96" s="108"/>
      <c r="H96" s="108"/>
    </row>
    <row r="97" customFormat="false" ht="97.5" hidden="false" customHeight="true" outlineLevel="0" collapsed="false">
      <c r="A97" s="88" t="s">
        <v>300</v>
      </c>
      <c r="B97" s="104" t="n">
        <v>200</v>
      </c>
      <c r="C97" s="105" t="s">
        <v>301</v>
      </c>
      <c r="D97" s="106" t="n">
        <f aca="false">D98</f>
        <v>148200</v>
      </c>
      <c r="E97" s="106" t="n">
        <f aca="false">E98</f>
        <v>88902.66</v>
      </c>
      <c r="F97" s="107" t="n">
        <f aca="false">F98</f>
        <v>59297.34</v>
      </c>
      <c r="G97" s="108"/>
      <c r="H97" s="108"/>
    </row>
    <row r="98" customFormat="false" ht="34.5" hidden="false" customHeight="true" outlineLevel="0" collapsed="false">
      <c r="A98" s="88" t="s">
        <v>174</v>
      </c>
      <c r="B98" s="104" t="n">
        <v>200</v>
      </c>
      <c r="C98" s="105" t="s">
        <v>302</v>
      </c>
      <c r="D98" s="106" t="n">
        <f aca="false">D99</f>
        <v>148200</v>
      </c>
      <c r="E98" s="106" t="n">
        <f aca="false">E99</f>
        <v>88902.66</v>
      </c>
      <c r="F98" s="107" t="n">
        <f aca="false">F99</f>
        <v>59297.34</v>
      </c>
      <c r="G98" s="108"/>
      <c r="H98" s="108"/>
    </row>
    <row r="99" customFormat="false" ht="21.75" hidden="false" customHeight="true" outlineLevel="0" collapsed="false">
      <c r="A99" s="88" t="s">
        <v>176</v>
      </c>
      <c r="B99" s="104" t="n">
        <v>200</v>
      </c>
      <c r="C99" s="105" t="s">
        <v>303</v>
      </c>
      <c r="D99" s="106" t="n">
        <f aca="false">D100</f>
        <v>148200</v>
      </c>
      <c r="E99" s="106" t="n">
        <f aca="false">E100</f>
        <v>88902.66</v>
      </c>
      <c r="F99" s="107" t="n">
        <f aca="false">F100</f>
        <v>59297.34</v>
      </c>
      <c r="G99" s="108"/>
      <c r="H99" s="108"/>
    </row>
    <row r="100" customFormat="false" ht="22.5" hidden="false" customHeight="true" outlineLevel="0" collapsed="false">
      <c r="A100" s="88" t="s">
        <v>178</v>
      </c>
      <c r="B100" s="104" t="n">
        <v>200</v>
      </c>
      <c r="C100" s="105" t="s">
        <v>304</v>
      </c>
      <c r="D100" s="139" t="n">
        <f aca="false">D101+D102</f>
        <v>148200</v>
      </c>
      <c r="E100" s="139" t="n">
        <f aca="false">E101+E102</f>
        <v>88902.66</v>
      </c>
      <c r="F100" s="140" t="n">
        <f aca="false">F101+F102</f>
        <v>59297.34</v>
      </c>
      <c r="G100" s="108"/>
      <c r="H100" s="108"/>
    </row>
    <row r="101" customFormat="false" ht="15" hidden="false" customHeight="true" outlineLevel="0" collapsed="false">
      <c r="A101" s="113" t="s">
        <v>180</v>
      </c>
      <c r="B101" s="114" t="n">
        <v>200</v>
      </c>
      <c r="C101" s="115" t="s">
        <v>305</v>
      </c>
      <c r="D101" s="116" t="n">
        <f aca="false">120700+7000-10000</f>
        <v>117700</v>
      </c>
      <c r="E101" s="116" t="n">
        <v>70484.54</v>
      </c>
      <c r="F101" s="117" t="n">
        <f aca="false">D101-E101</f>
        <v>47215.46</v>
      </c>
      <c r="G101" s="108"/>
      <c r="H101" s="109"/>
    </row>
    <row r="102" customFormat="false" ht="24" hidden="false" customHeight="true" outlineLevel="0" collapsed="false">
      <c r="A102" s="113" t="s">
        <v>182</v>
      </c>
      <c r="B102" s="114" t="n">
        <v>200</v>
      </c>
      <c r="C102" s="115" t="s">
        <v>306</v>
      </c>
      <c r="D102" s="116" t="n">
        <f aca="false">35600+1400-6500</f>
        <v>30500</v>
      </c>
      <c r="E102" s="116" t="n">
        <v>18418.12</v>
      </c>
      <c r="F102" s="117" t="n">
        <f aca="false">D102-E102</f>
        <v>12081.88</v>
      </c>
      <c r="G102" s="108"/>
      <c r="H102" s="109"/>
    </row>
    <row r="103" customFormat="false" ht="37.5" hidden="false" customHeight="true" outlineLevel="0" collapsed="false">
      <c r="A103" s="110" t="s">
        <v>307</v>
      </c>
      <c r="B103" s="104" t="n">
        <v>200</v>
      </c>
      <c r="C103" s="105" t="s">
        <v>308</v>
      </c>
      <c r="D103" s="106" t="n">
        <f aca="false">D104</f>
        <v>26000</v>
      </c>
      <c r="E103" s="106" t="n">
        <f aca="false">E104</f>
        <v>12411.4</v>
      </c>
      <c r="F103" s="107" t="n">
        <f aca="false">F104</f>
        <v>13588.6</v>
      </c>
      <c r="G103" s="108"/>
      <c r="H103" s="108"/>
    </row>
    <row r="104" customFormat="false" ht="45" hidden="false" customHeight="true" outlineLevel="0" collapsed="false">
      <c r="A104" s="88" t="s">
        <v>309</v>
      </c>
      <c r="B104" s="104" t="n">
        <v>200</v>
      </c>
      <c r="C104" s="105" t="s">
        <v>310</v>
      </c>
      <c r="D104" s="106" t="n">
        <f aca="false">D105</f>
        <v>26000</v>
      </c>
      <c r="E104" s="106" t="n">
        <f aca="false">E105</f>
        <v>12411.4</v>
      </c>
      <c r="F104" s="107" t="n">
        <f aca="false">F105</f>
        <v>13588.6</v>
      </c>
      <c r="G104" s="108"/>
      <c r="H104" s="108"/>
    </row>
    <row r="105" customFormat="false" ht="78.75" hidden="false" customHeight="true" outlineLevel="0" collapsed="false">
      <c r="A105" s="88" t="s">
        <v>311</v>
      </c>
      <c r="B105" s="104" t="n">
        <v>200</v>
      </c>
      <c r="C105" s="105" t="s">
        <v>312</v>
      </c>
      <c r="D105" s="106" t="n">
        <f aca="false">D106</f>
        <v>26000</v>
      </c>
      <c r="E105" s="106" t="n">
        <f aca="false">E106</f>
        <v>12411.4</v>
      </c>
      <c r="F105" s="107" t="n">
        <f aca="false">F106</f>
        <v>13588.6</v>
      </c>
      <c r="G105" s="108"/>
      <c r="H105" s="109"/>
    </row>
    <row r="106" customFormat="false" ht="23.25" hidden="false" customHeight="true" outlineLevel="0" collapsed="false">
      <c r="A106" s="88" t="s">
        <v>313</v>
      </c>
      <c r="B106" s="104" t="n">
        <v>200</v>
      </c>
      <c r="C106" s="105" t="s">
        <v>314</v>
      </c>
      <c r="D106" s="106" t="n">
        <f aca="false">D109</f>
        <v>26000</v>
      </c>
      <c r="E106" s="106" t="n">
        <f aca="false">E109</f>
        <v>12411.4</v>
      </c>
      <c r="F106" s="107" t="n">
        <f aca="false">F109</f>
        <v>13588.6</v>
      </c>
      <c r="G106" s="108"/>
      <c r="H106" s="108"/>
    </row>
    <row r="107" customFormat="false" ht="174.75" hidden="false" customHeight="true" outlineLevel="0" collapsed="false">
      <c r="A107" s="88" t="s">
        <v>315</v>
      </c>
      <c r="B107" s="104" t="n">
        <v>200</v>
      </c>
      <c r="C107" s="105" t="s">
        <v>316</v>
      </c>
      <c r="D107" s="106" t="n">
        <f aca="false">D110</f>
        <v>25900</v>
      </c>
      <c r="E107" s="106" t="n">
        <f aca="false">E110</f>
        <v>12336.4</v>
      </c>
      <c r="F107" s="107" t="n">
        <f aca="false">F110</f>
        <v>13563.6</v>
      </c>
      <c r="G107" s="108"/>
      <c r="H107" s="108"/>
    </row>
    <row r="108" customFormat="false" ht="39.75" hidden="false" customHeight="true" outlineLevel="0" collapsed="false">
      <c r="A108" s="88" t="s">
        <v>259</v>
      </c>
      <c r="B108" s="104" t="n">
        <v>200</v>
      </c>
      <c r="C108" s="105" t="s">
        <v>317</v>
      </c>
      <c r="D108" s="106" t="n">
        <f aca="false">D109</f>
        <v>26000</v>
      </c>
      <c r="E108" s="106" t="n">
        <f aca="false">E109</f>
        <v>12411.4</v>
      </c>
      <c r="F108" s="107" t="n">
        <f aca="false">F109</f>
        <v>13588.6</v>
      </c>
      <c r="G108" s="108"/>
      <c r="H108" s="108"/>
    </row>
    <row r="109" customFormat="false" ht="36" hidden="false" customHeight="true" outlineLevel="0" collapsed="false">
      <c r="A109" s="88" t="s">
        <v>210</v>
      </c>
      <c r="B109" s="104" t="n">
        <v>200</v>
      </c>
      <c r="C109" s="105" t="s">
        <v>318</v>
      </c>
      <c r="D109" s="106" t="n">
        <f aca="false">D110+D113</f>
        <v>26000</v>
      </c>
      <c r="E109" s="106" t="n">
        <f aca="false">E110+E113</f>
        <v>12411.4</v>
      </c>
      <c r="F109" s="107" t="n">
        <f aca="false">D109-E109</f>
        <v>13588.6</v>
      </c>
      <c r="G109" s="108"/>
      <c r="H109" s="108"/>
    </row>
    <row r="110" customFormat="false" ht="15" hidden="false" customHeight="true" outlineLevel="0" collapsed="false">
      <c r="A110" s="88" t="s">
        <v>212</v>
      </c>
      <c r="B110" s="104" t="n">
        <v>200</v>
      </c>
      <c r="C110" s="105" t="s">
        <v>319</v>
      </c>
      <c r="D110" s="106" t="n">
        <f aca="false">D112+D111</f>
        <v>25900</v>
      </c>
      <c r="E110" s="106" t="n">
        <f aca="false">E111+E112</f>
        <v>12336.4</v>
      </c>
      <c r="F110" s="106" t="n">
        <f aca="false">F111+F112</f>
        <v>13563.6</v>
      </c>
      <c r="G110" s="108"/>
      <c r="H110" s="108"/>
    </row>
    <row r="111" customFormat="false" ht="15" hidden="false" customHeight="true" outlineLevel="0" collapsed="false">
      <c r="A111" s="113" t="s">
        <v>218</v>
      </c>
      <c r="B111" s="114" t="n">
        <v>200</v>
      </c>
      <c r="C111" s="115" t="s">
        <v>320</v>
      </c>
      <c r="D111" s="116" t="n">
        <v>1000</v>
      </c>
      <c r="E111" s="116" t="n">
        <v>962.4</v>
      </c>
      <c r="F111" s="117" t="n">
        <f aca="false">D111-E111</f>
        <v>37.6</v>
      </c>
      <c r="G111" s="108"/>
      <c r="H111" s="108"/>
    </row>
    <row r="112" customFormat="false" ht="17.25" hidden="false" customHeight="true" outlineLevel="0" collapsed="false">
      <c r="A112" s="113" t="s">
        <v>220</v>
      </c>
      <c r="B112" s="114" t="n">
        <v>200</v>
      </c>
      <c r="C112" s="115" t="s">
        <v>321</v>
      </c>
      <c r="D112" s="122" t="n">
        <f aca="false">26000-1000-100</f>
        <v>24900</v>
      </c>
      <c r="E112" s="116" t="n">
        <v>11374</v>
      </c>
      <c r="F112" s="117" t="n">
        <f aca="false">D112-E112</f>
        <v>13526</v>
      </c>
      <c r="G112" s="123"/>
      <c r="H112" s="109"/>
    </row>
    <row r="113" customFormat="false" ht="17.25" hidden="false" customHeight="true" outlineLevel="0" collapsed="false">
      <c r="A113" s="88" t="s">
        <v>222</v>
      </c>
      <c r="B113" s="104"/>
      <c r="C113" s="105" t="s">
        <v>322</v>
      </c>
      <c r="D113" s="122" t="n">
        <f aca="false">D114</f>
        <v>100</v>
      </c>
      <c r="E113" s="106" t="n">
        <f aca="false">E114</f>
        <v>75</v>
      </c>
      <c r="F113" s="107" t="n">
        <f aca="false">D113-E113</f>
        <v>25</v>
      </c>
      <c r="G113" s="123"/>
      <c r="H113" s="109"/>
    </row>
    <row r="114" customFormat="false" ht="17.25" hidden="false" customHeight="true" outlineLevel="0" collapsed="false">
      <c r="A114" s="113" t="s">
        <v>226</v>
      </c>
      <c r="B114" s="114"/>
      <c r="C114" s="115" t="s">
        <v>323</v>
      </c>
      <c r="D114" s="122" t="n">
        <v>100</v>
      </c>
      <c r="E114" s="116" t="n">
        <v>75</v>
      </c>
      <c r="F114" s="117" t="n">
        <f aca="false">D114-E114</f>
        <v>25</v>
      </c>
      <c r="G114" s="123"/>
      <c r="H114" s="109"/>
    </row>
    <row r="115" customFormat="false" ht="16.5" hidden="false" customHeight="true" outlineLevel="0" collapsed="false">
      <c r="A115" s="110" t="s">
        <v>324</v>
      </c>
      <c r="B115" s="104" t="n">
        <v>200</v>
      </c>
      <c r="C115" s="105" t="s">
        <v>325</v>
      </c>
      <c r="D115" s="106" t="n">
        <f aca="false">D116</f>
        <v>730340</v>
      </c>
      <c r="E115" s="106" t="n">
        <f aca="false">E116</f>
        <v>96055.57</v>
      </c>
      <c r="F115" s="107" t="n">
        <f aca="false">F116</f>
        <v>634284.43</v>
      </c>
      <c r="G115" s="108"/>
      <c r="H115" s="108"/>
    </row>
    <row r="116" customFormat="false" ht="13.5" hidden="false" customHeight="true" outlineLevel="0" collapsed="false">
      <c r="A116" s="88" t="s">
        <v>326</v>
      </c>
      <c r="B116" s="104" t="n">
        <v>200</v>
      </c>
      <c r="C116" s="105" t="s">
        <v>327</v>
      </c>
      <c r="D116" s="106" t="n">
        <f aca="false">D117</f>
        <v>730340</v>
      </c>
      <c r="E116" s="106" t="n">
        <f aca="false">E117</f>
        <v>96055.57</v>
      </c>
      <c r="F116" s="107" t="n">
        <f aca="false">F117</f>
        <v>634284.43</v>
      </c>
      <c r="G116" s="108"/>
      <c r="H116" s="108"/>
    </row>
    <row r="117" customFormat="false" ht="36.75" hidden="false" customHeight="true" outlineLevel="0" collapsed="false">
      <c r="A117" s="88" t="s">
        <v>328</v>
      </c>
      <c r="B117" s="104" t="n">
        <v>200</v>
      </c>
      <c r="C117" s="105" t="s">
        <v>329</v>
      </c>
      <c r="D117" s="106" t="n">
        <f aca="false">D118</f>
        <v>730340</v>
      </c>
      <c r="E117" s="106" t="n">
        <f aca="false">E118</f>
        <v>96055.57</v>
      </c>
      <c r="F117" s="107" t="n">
        <f aca="false">F118</f>
        <v>634284.43</v>
      </c>
      <c r="G117" s="108"/>
      <c r="H117" s="109"/>
    </row>
    <row r="118" customFormat="false" ht="24" hidden="false" customHeight="true" outlineLevel="0" collapsed="false">
      <c r="A118" s="88" t="s">
        <v>330</v>
      </c>
      <c r="B118" s="104" t="n">
        <v>200</v>
      </c>
      <c r="C118" s="105" t="s">
        <v>331</v>
      </c>
      <c r="D118" s="106" t="n">
        <f aca="false">D119+D124+D130</f>
        <v>730340</v>
      </c>
      <c r="E118" s="106" t="n">
        <f aca="false">E119+E124+E130</f>
        <v>96055.57</v>
      </c>
      <c r="F118" s="107" t="n">
        <f aca="false">F119+F124+F130</f>
        <v>634284.43</v>
      </c>
      <c r="G118" s="108"/>
      <c r="H118" s="108"/>
    </row>
    <row r="119" customFormat="false" ht="68.25" hidden="false" customHeight="true" outlineLevel="0" collapsed="false">
      <c r="A119" s="103" t="s">
        <v>332</v>
      </c>
      <c r="B119" s="104" t="n">
        <v>200</v>
      </c>
      <c r="C119" s="105" t="s">
        <v>333</v>
      </c>
      <c r="D119" s="106" t="n">
        <f aca="false">D120</f>
        <v>8700</v>
      </c>
      <c r="E119" s="106" t="n">
        <f aca="false">E120</f>
        <v>8646</v>
      </c>
      <c r="F119" s="107" t="n">
        <f aca="false">F120</f>
        <v>54</v>
      </c>
      <c r="G119" s="108"/>
      <c r="H119" s="108"/>
    </row>
    <row r="120" customFormat="false" ht="33.75" hidden="false" customHeight="true" outlineLevel="0" collapsed="false">
      <c r="A120" s="88" t="s">
        <v>259</v>
      </c>
      <c r="B120" s="104" t="n">
        <v>200</v>
      </c>
      <c r="C120" s="105" t="s">
        <v>334</v>
      </c>
      <c r="D120" s="106" t="n">
        <f aca="false">D121</f>
        <v>8700</v>
      </c>
      <c r="E120" s="106" t="n">
        <f aca="false">E121</f>
        <v>8646</v>
      </c>
      <c r="F120" s="107" t="n">
        <f aca="false">F121</f>
        <v>54</v>
      </c>
      <c r="G120" s="108"/>
      <c r="H120" s="108"/>
    </row>
    <row r="121" customFormat="false" ht="33.75" hidden="false" customHeight="true" outlineLevel="0" collapsed="false">
      <c r="A121" s="88" t="s">
        <v>210</v>
      </c>
      <c r="B121" s="104" t="n">
        <v>200</v>
      </c>
      <c r="C121" s="105" t="s">
        <v>335</v>
      </c>
      <c r="D121" s="106" t="n">
        <f aca="false">D122</f>
        <v>8700</v>
      </c>
      <c r="E121" s="106" t="n">
        <f aca="false">E122</f>
        <v>8646</v>
      </c>
      <c r="F121" s="107" t="n">
        <f aca="false">F122</f>
        <v>54</v>
      </c>
      <c r="G121" s="108"/>
      <c r="H121" s="108"/>
    </row>
    <row r="122" customFormat="false" ht="13.5" hidden="false" customHeight="true" outlineLevel="0" collapsed="false">
      <c r="A122" s="88" t="s">
        <v>212</v>
      </c>
      <c r="B122" s="104" t="n">
        <v>200</v>
      </c>
      <c r="C122" s="105" t="s">
        <v>336</v>
      </c>
      <c r="D122" s="106" t="n">
        <f aca="false">D123</f>
        <v>8700</v>
      </c>
      <c r="E122" s="106" t="n">
        <f aca="false">E123</f>
        <v>8646</v>
      </c>
      <c r="F122" s="107" t="n">
        <f aca="false">F123</f>
        <v>54</v>
      </c>
      <c r="G122" s="108"/>
      <c r="H122" s="108"/>
    </row>
    <row r="123" customFormat="false" ht="29.25" hidden="false" customHeight="true" outlineLevel="0" collapsed="false">
      <c r="A123" s="113" t="s">
        <v>218</v>
      </c>
      <c r="B123" s="114" t="n">
        <v>200</v>
      </c>
      <c r="C123" s="115" t="s">
        <v>337</v>
      </c>
      <c r="D123" s="116" t="n">
        <v>8700</v>
      </c>
      <c r="E123" s="116" t="n">
        <v>8646</v>
      </c>
      <c r="F123" s="117" t="n">
        <f aca="false">D123-E123</f>
        <v>54</v>
      </c>
      <c r="G123" s="108"/>
      <c r="H123" s="109"/>
    </row>
    <row r="124" customFormat="false" ht="153" hidden="false" customHeight="true" outlineLevel="0" collapsed="false">
      <c r="A124" s="88" t="s">
        <v>338</v>
      </c>
      <c r="B124" s="104" t="n">
        <v>200</v>
      </c>
      <c r="C124" s="105" t="s">
        <v>339</v>
      </c>
      <c r="D124" s="106" t="n">
        <f aca="false">D125</f>
        <v>592200</v>
      </c>
      <c r="E124" s="106" t="n">
        <f aca="false">E125</f>
        <v>0</v>
      </c>
      <c r="F124" s="107" t="n">
        <f aca="false">F125</f>
        <v>592200</v>
      </c>
      <c r="G124" s="108"/>
      <c r="H124" s="108"/>
    </row>
    <row r="125" customFormat="false" ht="34.5" hidden="false" customHeight="true" outlineLevel="0" collapsed="false">
      <c r="A125" s="88" t="s">
        <v>259</v>
      </c>
      <c r="B125" s="104" t="n">
        <v>200</v>
      </c>
      <c r="C125" s="105" t="s">
        <v>339</v>
      </c>
      <c r="D125" s="106" t="n">
        <f aca="false">D126</f>
        <v>592200</v>
      </c>
      <c r="E125" s="106" t="n">
        <f aca="false">E126</f>
        <v>0</v>
      </c>
      <c r="F125" s="107" t="n">
        <f aca="false">F126</f>
        <v>592200</v>
      </c>
      <c r="G125" s="108"/>
      <c r="H125" s="108"/>
    </row>
    <row r="126" customFormat="false" ht="39.75" hidden="false" customHeight="true" outlineLevel="0" collapsed="false">
      <c r="A126" s="88" t="s">
        <v>210</v>
      </c>
      <c r="B126" s="104" t="n">
        <v>200</v>
      </c>
      <c r="C126" s="105" t="s">
        <v>339</v>
      </c>
      <c r="D126" s="106" t="n">
        <f aca="false">D127</f>
        <v>592200</v>
      </c>
      <c r="E126" s="106" t="n">
        <f aca="false">E127</f>
        <v>0</v>
      </c>
      <c r="F126" s="107" t="n">
        <f aca="false">F127</f>
        <v>592200</v>
      </c>
      <c r="G126" s="108"/>
      <c r="H126" s="108"/>
    </row>
    <row r="127" customFormat="false" ht="15" hidden="false" customHeight="true" outlineLevel="0" collapsed="false">
      <c r="A127" s="88" t="s">
        <v>212</v>
      </c>
      <c r="B127" s="104" t="n">
        <v>200</v>
      </c>
      <c r="C127" s="105" t="s">
        <v>340</v>
      </c>
      <c r="D127" s="106" t="n">
        <f aca="false">D129+D128</f>
        <v>592200</v>
      </c>
      <c r="E127" s="106" t="n">
        <f aca="false">E129+E128</f>
        <v>0</v>
      </c>
      <c r="F127" s="107" t="n">
        <f aca="false">F129+F128</f>
        <v>592200</v>
      </c>
      <c r="G127" s="108"/>
      <c r="H127" s="108"/>
    </row>
    <row r="128" customFormat="false" ht="15" hidden="false" customHeight="true" outlineLevel="0" collapsed="false">
      <c r="A128" s="113" t="s">
        <v>218</v>
      </c>
      <c r="B128" s="114" t="n">
        <v>200</v>
      </c>
      <c r="C128" s="115" t="s">
        <v>341</v>
      </c>
      <c r="D128" s="116" t="n">
        <v>50000</v>
      </c>
      <c r="E128" s="116" t="n">
        <v>0</v>
      </c>
      <c r="F128" s="117" t="n">
        <f aca="false">D128-E128</f>
        <v>50000</v>
      </c>
      <c r="G128" s="108"/>
      <c r="H128" s="109"/>
    </row>
    <row r="129" customFormat="false" ht="15.75" hidden="false" customHeight="true" outlineLevel="0" collapsed="false">
      <c r="A129" s="113" t="s">
        <v>220</v>
      </c>
      <c r="B129" s="114" t="n">
        <v>200</v>
      </c>
      <c r="C129" s="115" t="s">
        <v>342</v>
      </c>
      <c r="D129" s="116" t="n">
        <v>542200</v>
      </c>
      <c r="E129" s="116" t="n">
        <v>0</v>
      </c>
      <c r="F129" s="117" t="n">
        <f aca="false">D129-E129</f>
        <v>542200</v>
      </c>
      <c r="G129" s="108"/>
      <c r="H129" s="109"/>
    </row>
    <row r="130" customFormat="false" ht="147.75" hidden="false" customHeight="true" outlineLevel="0" collapsed="false">
      <c r="A130" s="88" t="s">
        <v>343</v>
      </c>
      <c r="B130" s="104" t="n">
        <v>200</v>
      </c>
      <c r="C130" s="105" t="s">
        <v>344</v>
      </c>
      <c r="D130" s="106" t="n">
        <f aca="false">D131</f>
        <v>129440</v>
      </c>
      <c r="E130" s="106" t="n">
        <f aca="false">E131</f>
        <v>87409.57</v>
      </c>
      <c r="F130" s="107" t="n">
        <f aca="false">F131</f>
        <v>42030.43</v>
      </c>
      <c r="G130" s="108"/>
      <c r="H130" s="108"/>
    </row>
    <row r="131" customFormat="false" ht="42" hidden="false" customHeight="true" outlineLevel="0" collapsed="false">
      <c r="A131" s="88" t="s">
        <v>259</v>
      </c>
      <c r="B131" s="104" t="n">
        <v>200</v>
      </c>
      <c r="C131" s="105" t="s">
        <v>344</v>
      </c>
      <c r="D131" s="106" t="n">
        <f aca="false">D132</f>
        <v>129440</v>
      </c>
      <c r="E131" s="106" t="n">
        <f aca="false">E132</f>
        <v>87409.57</v>
      </c>
      <c r="F131" s="107" t="n">
        <f aca="false">F132</f>
        <v>42030.43</v>
      </c>
      <c r="G131" s="108"/>
      <c r="H131" s="108"/>
    </row>
    <row r="132" customFormat="false" ht="33.75" hidden="false" customHeight="true" outlineLevel="0" collapsed="false">
      <c r="A132" s="88" t="s">
        <v>210</v>
      </c>
      <c r="B132" s="104" t="n">
        <v>200</v>
      </c>
      <c r="C132" s="105" t="s">
        <v>344</v>
      </c>
      <c r="D132" s="106" t="n">
        <f aca="false">D133</f>
        <v>129440</v>
      </c>
      <c r="E132" s="106" t="n">
        <f aca="false">E133</f>
        <v>87409.57</v>
      </c>
      <c r="F132" s="107" t="n">
        <f aca="false">F133</f>
        <v>42030.43</v>
      </c>
      <c r="G132" s="108"/>
      <c r="H132" s="108"/>
    </row>
    <row r="133" customFormat="false" ht="13.5" hidden="false" customHeight="true" outlineLevel="0" collapsed="false">
      <c r="A133" s="88" t="s">
        <v>212</v>
      </c>
      <c r="B133" s="104" t="n">
        <v>200</v>
      </c>
      <c r="C133" s="105" t="s">
        <v>345</v>
      </c>
      <c r="D133" s="106" t="n">
        <f aca="false">D134</f>
        <v>129440</v>
      </c>
      <c r="E133" s="106" t="n">
        <f aca="false">E134</f>
        <v>87409.57</v>
      </c>
      <c r="F133" s="107" t="n">
        <f aca="false">F134</f>
        <v>42030.43</v>
      </c>
      <c r="G133" s="108"/>
      <c r="H133" s="108"/>
    </row>
    <row r="134" customFormat="false" ht="21" hidden="false" customHeight="true" outlineLevel="0" collapsed="false">
      <c r="A134" s="113" t="s">
        <v>218</v>
      </c>
      <c r="B134" s="114" t="n">
        <v>200</v>
      </c>
      <c r="C134" s="115" t="s">
        <v>346</v>
      </c>
      <c r="D134" s="116" t="n">
        <v>129440</v>
      </c>
      <c r="E134" s="116" t="n">
        <v>87409.57</v>
      </c>
      <c r="F134" s="117" t="n">
        <f aca="false">D134-E134</f>
        <v>42030.43</v>
      </c>
      <c r="G134" s="108"/>
      <c r="H134" s="109"/>
    </row>
    <row r="135" customFormat="false" ht="25.5" hidden="false" customHeight="true" outlineLevel="0" collapsed="false">
      <c r="A135" s="110" t="s">
        <v>347</v>
      </c>
      <c r="B135" s="104" t="n">
        <v>200</v>
      </c>
      <c r="C135" s="105" t="s">
        <v>348</v>
      </c>
      <c r="D135" s="106" t="n">
        <f aca="false">D147+D162+D136</f>
        <v>387200</v>
      </c>
      <c r="E135" s="106" t="n">
        <f aca="false">E147+E162+E136</f>
        <v>307478.42</v>
      </c>
      <c r="F135" s="107" t="n">
        <f aca="false">F147+F162+F136</f>
        <v>79721.58</v>
      </c>
      <c r="G135" s="108"/>
      <c r="H135" s="108"/>
    </row>
    <row r="136" customFormat="false" ht="13.5" hidden="false" customHeight="true" outlineLevel="0" collapsed="false">
      <c r="A136" s="88" t="s">
        <v>349</v>
      </c>
      <c r="B136" s="104" t="n">
        <v>200</v>
      </c>
      <c r="C136" s="105" t="s">
        <v>350</v>
      </c>
      <c r="D136" s="106" t="n">
        <f aca="false">D137</f>
        <v>65000</v>
      </c>
      <c r="E136" s="106" t="n">
        <f aca="false">E137</f>
        <v>58208.17</v>
      </c>
      <c r="F136" s="107" t="n">
        <f aca="false">F137</f>
        <v>6791.83</v>
      </c>
      <c r="G136" s="108"/>
      <c r="H136" s="108"/>
    </row>
    <row r="137" customFormat="false" ht="41.25" hidden="false" customHeight="true" outlineLevel="0" collapsed="false">
      <c r="A137" s="88" t="s">
        <v>351</v>
      </c>
      <c r="B137" s="104" t="n">
        <v>200</v>
      </c>
      <c r="C137" s="105" t="s">
        <v>352</v>
      </c>
      <c r="D137" s="106" t="n">
        <f aca="false">D138</f>
        <v>65000</v>
      </c>
      <c r="E137" s="106" t="n">
        <f aca="false">E138</f>
        <v>58208.17</v>
      </c>
      <c r="F137" s="107" t="n">
        <f aca="false">F138</f>
        <v>6791.83</v>
      </c>
      <c r="G137" s="108"/>
      <c r="H137" s="108"/>
    </row>
    <row r="138" customFormat="false" ht="36" hidden="false" customHeight="true" outlineLevel="0" collapsed="false">
      <c r="A138" s="136" t="s">
        <v>353</v>
      </c>
      <c r="B138" s="104" t="n">
        <v>200</v>
      </c>
      <c r="C138" s="105" t="s">
        <v>354</v>
      </c>
      <c r="D138" s="106" t="n">
        <f aca="false">D139+D143</f>
        <v>65000</v>
      </c>
      <c r="E138" s="106" t="n">
        <f aca="false">E139+E143</f>
        <v>58208.17</v>
      </c>
      <c r="F138" s="107" t="n">
        <f aca="false">F139+F143</f>
        <v>6791.83</v>
      </c>
      <c r="G138" s="108"/>
      <c r="H138" s="108"/>
    </row>
    <row r="139" customFormat="false" ht="25.5" hidden="false" customHeight="true" outlineLevel="0" collapsed="false">
      <c r="A139" s="136" t="s">
        <v>355</v>
      </c>
      <c r="B139" s="104" t="n">
        <v>200</v>
      </c>
      <c r="C139" s="105" t="s">
        <v>356</v>
      </c>
      <c r="D139" s="106" t="n">
        <f aca="false">D140</f>
        <v>10000</v>
      </c>
      <c r="E139" s="106" t="n">
        <f aca="false">E140</f>
        <v>9428.71</v>
      </c>
      <c r="F139" s="107" t="n">
        <f aca="false">F140</f>
        <v>571.290000000001</v>
      </c>
      <c r="G139" s="108"/>
      <c r="H139" s="108"/>
    </row>
    <row r="140" customFormat="false" ht="24" hidden="false" customHeight="true" outlineLevel="0" collapsed="false">
      <c r="A140" s="88" t="s">
        <v>245</v>
      </c>
      <c r="B140" s="104" t="n">
        <v>200</v>
      </c>
      <c r="C140" s="105" t="s">
        <v>357</v>
      </c>
      <c r="D140" s="106" t="n">
        <f aca="false">D141</f>
        <v>10000</v>
      </c>
      <c r="E140" s="106" t="n">
        <f aca="false">E141</f>
        <v>9428.71</v>
      </c>
      <c r="F140" s="107" t="n">
        <f aca="false">F141</f>
        <v>571.290000000001</v>
      </c>
      <c r="G140" s="108"/>
      <c r="H140" s="108"/>
    </row>
    <row r="141" customFormat="false" ht="24" hidden="false" customHeight="true" outlineLevel="0" collapsed="false">
      <c r="A141" s="88" t="s">
        <v>358</v>
      </c>
      <c r="B141" s="104" t="n">
        <v>200</v>
      </c>
      <c r="C141" s="105" t="s">
        <v>359</v>
      </c>
      <c r="D141" s="106" t="n">
        <f aca="false">D142</f>
        <v>10000</v>
      </c>
      <c r="E141" s="106" t="n">
        <f aca="false">E142</f>
        <v>9428.71</v>
      </c>
      <c r="F141" s="107" t="n">
        <f aca="false">F142</f>
        <v>571.290000000001</v>
      </c>
      <c r="G141" s="108"/>
      <c r="H141" s="108"/>
    </row>
    <row r="142" customFormat="false" ht="15.75" hidden="false" customHeight="true" outlineLevel="0" collapsed="false">
      <c r="A142" s="113" t="s">
        <v>360</v>
      </c>
      <c r="B142" s="114" t="n">
        <v>200</v>
      </c>
      <c r="C142" s="115" t="s">
        <v>361</v>
      </c>
      <c r="D142" s="116" t="n">
        <v>10000</v>
      </c>
      <c r="E142" s="116" t="n">
        <v>9428.71</v>
      </c>
      <c r="F142" s="117" t="n">
        <f aca="false">D142-E142</f>
        <v>571.290000000001</v>
      </c>
      <c r="G142" s="108"/>
      <c r="H142" s="109"/>
    </row>
    <row r="143" customFormat="false" ht="81.75" hidden="false" customHeight="true" outlineLevel="0" collapsed="false">
      <c r="A143" s="136" t="s">
        <v>362</v>
      </c>
      <c r="B143" s="104" t="n">
        <v>200</v>
      </c>
      <c r="C143" s="105" t="s">
        <v>363</v>
      </c>
      <c r="D143" s="106" t="n">
        <f aca="false">D144</f>
        <v>55000</v>
      </c>
      <c r="E143" s="106" t="n">
        <f aca="false">E144</f>
        <v>48779.46</v>
      </c>
      <c r="F143" s="107" t="n">
        <f aca="false">F144</f>
        <v>6220.54</v>
      </c>
      <c r="G143" s="108"/>
      <c r="H143" s="108"/>
    </row>
    <row r="144" customFormat="false" ht="38.25" hidden="false" customHeight="true" outlineLevel="0" collapsed="false">
      <c r="A144" s="88" t="s">
        <v>259</v>
      </c>
      <c r="B144" s="104" t="n">
        <v>200</v>
      </c>
      <c r="C144" s="105" t="s">
        <v>364</v>
      </c>
      <c r="D144" s="106" t="n">
        <f aca="false">D145</f>
        <v>55000</v>
      </c>
      <c r="E144" s="106" t="n">
        <f aca="false">E145</f>
        <v>48779.46</v>
      </c>
      <c r="F144" s="107" t="n">
        <f aca="false">F145</f>
        <v>6220.54</v>
      </c>
      <c r="G144" s="108"/>
      <c r="H144" s="108"/>
    </row>
    <row r="145" customFormat="false" ht="34.5" hidden="false" customHeight="true" outlineLevel="0" collapsed="false">
      <c r="A145" s="88" t="s">
        <v>210</v>
      </c>
      <c r="B145" s="104" t="n">
        <v>200</v>
      </c>
      <c r="C145" s="105" t="s">
        <v>365</v>
      </c>
      <c r="D145" s="106" t="n">
        <f aca="false">D146</f>
        <v>55000</v>
      </c>
      <c r="E145" s="106" t="n">
        <f aca="false">E146</f>
        <v>48779.46</v>
      </c>
      <c r="F145" s="107" t="n">
        <f aca="false">F146</f>
        <v>6220.54</v>
      </c>
      <c r="G145" s="108"/>
      <c r="H145" s="108"/>
    </row>
    <row r="146" customFormat="false" ht="12" hidden="false" customHeight="true" outlineLevel="0" collapsed="false">
      <c r="A146" s="113" t="s">
        <v>366</v>
      </c>
      <c r="B146" s="114" t="n">
        <v>200</v>
      </c>
      <c r="C146" s="115" t="s">
        <v>367</v>
      </c>
      <c r="D146" s="116" t="n">
        <f aca="false">35000+15000+5000</f>
        <v>55000</v>
      </c>
      <c r="E146" s="116" t="n">
        <v>48779.46</v>
      </c>
      <c r="F146" s="117" t="n">
        <f aca="false">D146-E146</f>
        <v>6220.54</v>
      </c>
      <c r="G146" s="108"/>
      <c r="H146" s="109"/>
    </row>
    <row r="147" customFormat="false" ht="18.75" hidden="false" customHeight="true" outlineLevel="0" collapsed="false">
      <c r="A147" s="88" t="s">
        <v>368</v>
      </c>
      <c r="B147" s="104" t="n">
        <v>200</v>
      </c>
      <c r="C147" s="105" t="s">
        <v>369</v>
      </c>
      <c r="D147" s="106" t="n">
        <f aca="false">D148+D155</f>
        <v>25000</v>
      </c>
      <c r="E147" s="106" t="n">
        <f aca="false">E148+E155</f>
        <v>0</v>
      </c>
      <c r="F147" s="107" t="n">
        <f aca="false">F148+F155</f>
        <v>25000</v>
      </c>
      <c r="G147" s="108"/>
      <c r="H147" s="108"/>
    </row>
    <row r="148" customFormat="false" ht="46.5" hidden="false" customHeight="true" outlineLevel="0" collapsed="false">
      <c r="A148" s="88" t="s">
        <v>351</v>
      </c>
      <c r="B148" s="104" t="n">
        <v>200</v>
      </c>
      <c r="C148" s="105" t="s">
        <v>370</v>
      </c>
      <c r="D148" s="106" t="n">
        <f aca="false">D149</f>
        <v>15000</v>
      </c>
      <c r="E148" s="106" t="n">
        <f aca="false">E149</f>
        <v>0</v>
      </c>
      <c r="F148" s="107" t="n">
        <f aca="false">F149</f>
        <v>15000</v>
      </c>
      <c r="G148" s="108"/>
      <c r="H148" s="108"/>
    </row>
    <row r="149" customFormat="false" ht="21" hidden="false" customHeight="true" outlineLevel="0" collapsed="false">
      <c r="A149" s="88" t="s">
        <v>371</v>
      </c>
      <c r="B149" s="104" t="n">
        <v>200</v>
      </c>
      <c r="C149" s="105" t="s">
        <v>372</v>
      </c>
      <c r="D149" s="106" t="n">
        <f aca="false">D150</f>
        <v>15000</v>
      </c>
      <c r="E149" s="106" t="n">
        <f aca="false">E150</f>
        <v>0</v>
      </c>
      <c r="F149" s="107" t="n">
        <f aca="false">F150</f>
        <v>15000</v>
      </c>
      <c r="G149" s="108"/>
      <c r="H149" s="108"/>
    </row>
    <row r="150" customFormat="false" ht="21" hidden="false" customHeight="true" outlineLevel="0" collapsed="false">
      <c r="A150" s="88" t="s">
        <v>373</v>
      </c>
      <c r="B150" s="104" t="n">
        <v>200</v>
      </c>
      <c r="C150" s="105" t="s">
        <v>374</v>
      </c>
      <c r="D150" s="106" t="n">
        <f aca="false">D151</f>
        <v>15000</v>
      </c>
      <c r="E150" s="106" t="n">
        <f aca="false">E151</f>
        <v>0</v>
      </c>
      <c r="F150" s="107" t="n">
        <f aca="false">F151</f>
        <v>15000</v>
      </c>
      <c r="G150" s="108"/>
      <c r="H150" s="108"/>
    </row>
    <row r="151" customFormat="false" ht="21" hidden="false" customHeight="true" outlineLevel="0" collapsed="false">
      <c r="A151" s="88" t="s">
        <v>259</v>
      </c>
      <c r="B151" s="104" t="n">
        <v>200</v>
      </c>
      <c r="C151" s="105" t="s">
        <v>375</v>
      </c>
      <c r="D151" s="106" t="n">
        <f aca="false">D152</f>
        <v>15000</v>
      </c>
      <c r="E151" s="106" t="n">
        <f aca="false">E152</f>
        <v>0</v>
      </c>
      <c r="F151" s="107" t="n">
        <f aca="false">F152</f>
        <v>15000</v>
      </c>
      <c r="G151" s="108"/>
      <c r="H151" s="108"/>
    </row>
    <row r="152" customFormat="false" ht="21" hidden="false" customHeight="true" outlineLevel="0" collapsed="false">
      <c r="A152" s="88" t="s">
        <v>210</v>
      </c>
      <c r="B152" s="104" t="n">
        <v>200</v>
      </c>
      <c r="C152" s="105" t="s">
        <v>376</v>
      </c>
      <c r="D152" s="106" t="n">
        <f aca="false">D153</f>
        <v>15000</v>
      </c>
      <c r="E152" s="106" t="n">
        <f aca="false">E153</f>
        <v>0</v>
      </c>
      <c r="F152" s="107" t="n">
        <f aca="false">F153</f>
        <v>15000</v>
      </c>
      <c r="G152" s="108"/>
      <c r="H152" s="108"/>
    </row>
    <row r="153" customFormat="false" ht="21" hidden="false" customHeight="true" outlineLevel="0" collapsed="false">
      <c r="A153" s="88" t="s">
        <v>210</v>
      </c>
      <c r="B153" s="104" t="n">
        <v>200</v>
      </c>
      <c r="C153" s="105" t="s">
        <v>377</v>
      </c>
      <c r="D153" s="106" t="n">
        <f aca="false">D154</f>
        <v>15000</v>
      </c>
      <c r="E153" s="106" t="n">
        <f aca="false">E154</f>
        <v>0</v>
      </c>
      <c r="F153" s="107" t="n">
        <f aca="false">F154</f>
        <v>15000</v>
      </c>
      <c r="G153" s="108"/>
      <c r="H153" s="108"/>
    </row>
    <row r="154" customFormat="false" ht="21" hidden="false" customHeight="true" outlineLevel="0" collapsed="false">
      <c r="A154" s="113" t="s">
        <v>218</v>
      </c>
      <c r="B154" s="114" t="n">
        <v>200</v>
      </c>
      <c r="C154" s="115" t="s">
        <v>378</v>
      </c>
      <c r="D154" s="116" t="n">
        <f aca="false">35000-15000-5000</f>
        <v>15000</v>
      </c>
      <c r="E154" s="116" t="n">
        <v>0</v>
      </c>
      <c r="F154" s="117" t="n">
        <f aca="false">D154-E154</f>
        <v>15000</v>
      </c>
      <c r="G154" s="108"/>
      <c r="H154" s="109"/>
    </row>
    <row r="155" customFormat="false" ht="48.75" hidden="false" customHeight="true" outlineLevel="0" collapsed="false">
      <c r="A155" s="88" t="s">
        <v>379</v>
      </c>
      <c r="B155" s="104" t="n">
        <v>200</v>
      </c>
      <c r="C155" s="105" t="s">
        <v>380</v>
      </c>
      <c r="D155" s="106" t="n">
        <f aca="false">D157</f>
        <v>10000</v>
      </c>
      <c r="E155" s="106" t="n">
        <f aca="false">E157</f>
        <v>0</v>
      </c>
      <c r="F155" s="107" t="n">
        <f aca="false">F157</f>
        <v>10000</v>
      </c>
      <c r="G155" s="108"/>
      <c r="H155" s="108"/>
    </row>
    <row r="156" customFormat="false" ht="21" hidden="false" customHeight="true" outlineLevel="0" collapsed="false">
      <c r="A156" s="88" t="s">
        <v>381</v>
      </c>
      <c r="B156" s="104" t="n">
        <v>200</v>
      </c>
      <c r="C156" s="105" t="s">
        <v>382</v>
      </c>
      <c r="D156" s="106" t="n">
        <f aca="false">D158</f>
        <v>10000</v>
      </c>
      <c r="E156" s="106" t="n">
        <f aca="false">E158</f>
        <v>0</v>
      </c>
      <c r="F156" s="107" t="n">
        <f aca="false">F158</f>
        <v>10000</v>
      </c>
      <c r="G156" s="108"/>
      <c r="H156" s="108"/>
    </row>
    <row r="157" customFormat="false" ht="21" hidden="false" customHeight="true" outlineLevel="0" collapsed="false">
      <c r="A157" s="88" t="s">
        <v>383</v>
      </c>
      <c r="B157" s="104" t="n">
        <v>200</v>
      </c>
      <c r="C157" s="105" t="s">
        <v>384</v>
      </c>
      <c r="D157" s="106" t="n">
        <f aca="false">D158</f>
        <v>10000</v>
      </c>
      <c r="E157" s="106" t="n">
        <f aca="false">E158</f>
        <v>0</v>
      </c>
      <c r="F157" s="107" t="n">
        <f aca="false">F158</f>
        <v>10000</v>
      </c>
      <c r="G157" s="108"/>
      <c r="H157" s="108"/>
    </row>
    <row r="158" customFormat="false" ht="21" hidden="false" customHeight="true" outlineLevel="0" collapsed="false">
      <c r="A158" s="88" t="s">
        <v>259</v>
      </c>
      <c r="B158" s="104" t="n">
        <v>200</v>
      </c>
      <c r="C158" s="105" t="s">
        <v>385</v>
      </c>
      <c r="D158" s="106" t="n">
        <f aca="false">D159</f>
        <v>10000</v>
      </c>
      <c r="E158" s="106" t="n">
        <f aca="false">E159</f>
        <v>0</v>
      </c>
      <c r="F158" s="107" t="n">
        <f aca="false">F159</f>
        <v>10000</v>
      </c>
      <c r="G158" s="108"/>
      <c r="H158" s="108"/>
    </row>
    <row r="159" customFormat="false" ht="21" hidden="false" customHeight="true" outlineLevel="0" collapsed="false">
      <c r="A159" s="88" t="s">
        <v>210</v>
      </c>
      <c r="B159" s="104" t="n">
        <v>200</v>
      </c>
      <c r="C159" s="105" t="s">
        <v>386</v>
      </c>
      <c r="D159" s="106" t="n">
        <f aca="false">D160</f>
        <v>10000</v>
      </c>
      <c r="E159" s="106" t="n">
        <f aca="false">E160</f>
        <v>0</v>
      </c>
      <c r="F159" s="107" t="n">
        <f aca="false">F160</f>
        <v>10000</v>
      </c>
      <c r="G159" s="108"/>
      <c r="H159" s="108"/>
    </row>
    <row r="160" customFormat="false" ht="21" hidden="false" customHeight="true" outlineLevel="0" collapsed="false">
      <c r="A160" s="88" t="s">
        <v>212</v>
      </c>
      <c r="B160" s="104" t="n">
        <v>200</v>
      </c>
      <c r="C160" s="105" t="s">
        <v>387</v>
      </c>
      <c r="D160" s="106" t="n">
        <f aca="false">D161</f>
        <v>10000</v>
      </c>
      <c r="E160" s="106" t="n">
        <f aca="false">E161</f>
        <v>0</v>
      </c>
      <c r="F160" s="107" t="n">
        <f aca="false">F161</f>
        <v>10000</v>
      </c>
      <c r="G160" s="108"/>
      <c r="H160" s="108"/>
    </row>
    <row r="161" customFormat="false" ht="21" hidden="false" customHeight="true" outlineLevel="0" collapsed="false">
      <c r="A161" s="113" t="s">
        <v>220</v>
      </c>
      <c r="B161" s="114" t="n">
        <v>200</v>
      </c>
      <c r="C161" s="115" t="s">
        <v>388</v>
      </c>
      <c r="D161" s="141" t="n">
        <v>10000</v>
      </c>
      <c r="E161" s="142" t="n">
        <v>0</v>
      </c>
      <c r="F161" s="117" t="n">
        <f aca="false">D161-E161</f>
        <v>10000</v>
      </c>
      <c r="G161" s="123"/>
      <c r="H161" s="109"/>
    </row>
    <row r="162" customFormat="false" ht="15" hidden="false" customHeight="true" outlineLevel="0" collapsed="false">
      <c r="A162" s="88" t="s">
        <v>389</v>
      </c>
      <c r="B162" s="104" t="n">
        <v>200</v>
      </c>
      <c r="C162" s="105" t="s">
        <v>390</v>
      </c>
      <c r="D162" s="106" t="n">
        <f aca="false">D163</f>
        <v>297200</v>
      </c>
      <c r="E162" s="106" t="n">
        <f aca="false">E163</f>
        <v>249270.25</v>
      </c>
      <c r="F162" s="107" t="n">
        <f aca="false">F163</f>
        <v>47929.75</v>
      </c>
      <c r="G162" s="108"/>
      <c r="H162" s="108"/>
    </row>
    <row r="163" customFormat="false" ht="39.75" hidden="false" customHeight="true" outlineLevel="0" collapsed="false">
      <c r="A163" s="88" t="s">
        <v>391</v>
      </c>
      <c r="B163" s="104" t="n">
        <v>200</v>
      </c>
      <c r="C163" s="105" t="s">
        <v>392</v>
      </c>
      <c r="D163" s="106" t="n">
        <f aca="false">D164+D172</f>
        <v>297200</v>
      </c>
      <c r="E163" s="106" t="n">
        <f aca="false">E164+E172</f>
        <v>249270.25</v>
      </c>
      <c r="F163" s="107" t="n">
        <f aca="false">F164+F172</f>
        <v>47929.75</v>
      </c>
      <c r="G163" s="108"/>
      <c r="H163" s="108"/>
    </row>
    <row r="164" customFormat="false" ht="46.5" hidden="false" customHeight="true" outlineLevel="0" collapsed="false">
      <c r="A164" s="88" t="s">
        <v>371</v>
      </c>
      <c r="B164" s="104" t="n">
        <v>200</v>
      </c>
      <c r="C164" s="105" t="s">
        <v>393</v>
      </c>
      <c r="D164" s="106" t="n">
        <f aca="false">D165</f>
        <v>282200</v>
      </c>
      <c r="E164" s="106" t="n">
        <f aca="false">E165</f>
        <v>236578.25</v>
      </c>
      <c r="F164" s="107" t="n">
        <f aca="false">F165</f>
        <v>45621.75</v>
      </c>
      <c r="G164" s="108"/>
      <c r="H164" s="108"/>
    </row>
    <row r="165" customFormat="false" ht="171.75" hidden="false" customHeight="true" outlineLevel="0" collapsed="false">
      <c r="A165" s="88" t="s">
        <v>394</v>
      </c>
      <c r="B165" s="104" t="n">
        <v>200</v>
      </c>
      <c r="C165" s="105" t="s">
        <v>395</v>
      </c>
      <c r="D165" s="106" t="n">
        <f aca="false">D166</f>
        <v>282200</v>
      </c>
      <c r="E165" s="106" t="n">
        <f aca="false">E166</f>
        <v>236578.25</v>
      </c>
      <c r="F165" s="107" t="n">
        <f aca="false">F166</f>
        <v>45621.75</v>
      </c>
      <c r="G165" s="108"/>
      <c r="H165" s="108"/>
    </row>
    <row r="166" customFormat="false" ht="37.5" hidden="false" customHeight="true" outlineLevel="0" collapsed="false">
      <c r="A166" s="88" t="s">
        <v>259</v>
      </c>
      <c r="B166" s="104" t="n">
        <v>200</v>
      </c>
      <c r="C166" s="105" t="s">
        <v>396</v>
      </c>
      <c r="D166" s="106" t="n">
        <f aca="false">D167</f>
        <v>282200</v>
      </c>
      <c r="E166" s="106" t="n">
        <f aca="false">E167</f>
        <v>236578.25</v>
      </c>
      <c r="F166" s="107" t="n">
        <f aca="false">F167</f>
        <v>45621.75</v>
      </c>
      <c r="G166" s="108"/>
      <c r="H166" s="108"/>
    </row>
    <row r="167" customFormat="false" ht="37.5" hidden="false" customHeight="true" outlineLevel="0" collapsed="false">
      <c r="A167" s="88" t="s">
        <v>210</v>
      </c>
      <c r="B167" s="104" t="n">
        <v>200</v>
      </c>
      <c r="C167" s="105" t="s">
        <v>397</v>
      </c>
      <c r="D167" s="106" t="n">
        <f aca="false">D168</f>
        <v>282200</v>
      </c>
      <c r="E167" s="106" t="n">
        <f aca="false">E168</f>
        <v>236578.25</v>
      </c>
      <c r="F167" s="107" t="n">
        <f aca="false">F168</f>
        <v>45621.75</v>
      </c>
      <c r="G167" s="108"/>
      <c r="H167" s="108"/>
    </row>
    <row r="168" customFormat="false" ht="15.75" hidden="false" customHeight="true" outlineLevel="0" collapsed="false">
      <c r="A168" s="88" t="s">
        <v>212</v>
      </c>
      <c r="B168" s="104" t="n">
        <v>200</v>
      </c>
      <c r="C168" s="105" t="s">
        <v>398</v>
      </c>
      <c r="D168" s="106" t="n">
        <f aca="false">D169+D170+D171</f>
        <v>282200</v>
      </c>
      <c r="E168" s="106" t="n">
        <f aca="false">E169+E170+E171</f>
        <v>236578.25</v>
      </c>
      <c r="F168" s="106" t="n">
        <f aca="false">F169+F170+F171</f>
        <v>45621.75</v>
      </c>
      <c r="G168" s="108"/>
      <c r="H168" s="108"/>
    </row>
    <row r="169" customFormat="false" ht="15.75" hidden="false" customHeight="true" outlineLevel="0" collapsed="false">
      <c r="A169" s="113" t="s">
        <v>366</v>
      </c>
      <c r="B169" s="114" t="n">
        <v>200</v>
      </c>
      <c r="C169" s="115" t="s">
        <v>399</v>
      </c>
      <c r="D169" s="116" t="n">
        <f aca="false">122200+13000+35000+50000</f>
        <v>220200</v>
      </c>
      <c r="E169" s="116" t="n">
        <v>175814.99</v>
      </c>
      <c r="F169" s="117" t="n">
        <f aca="false">D169-E169</f>
        <v>44385.01</v>
      </c>
      <c r="G169" s="108"/>
      <c r="H169" s="109"/>
    </row>
    <row r="170" customFormat="false" ht="22.5" hidden="false" customHeight="true" outlineLevel="0" collapsed="false">
      <c r="A170" s="113" t="s">
        <v>218</v>
      </c>
      <c r="B170" s="114" t="n">
        <v>200</v>
      </c>
      <c r="C170" s="115" t="s">
        <v>400</v>
      </c>
      <c r="D170" s="116" t="n">
        <f aca="false">55000-1500-13000+20000</f>
        <v>60500</v>
      </c>
      <c r="E170" s="116" t="n">
        <v>59594</v>
      </c>
      <c r="F170" s="117" t="n">
        <f aca="false">D170-E170</f>
        <v>906</v>
      </c>
      <c r="G170" s="108"/>
      <c r="H170" s="109"/>
    </row>
    <row r="171" customFormat="false" ht="22.5" hidden="false" customHeight="true" outlineLevel="0" collapsed="false">
      <c r="A171" s="113" t="s">
        <v>220</v>
      </c>
      <c r="B171" s="114"/>
      <c r="C171" s="115" t="s">
        <v>401</v>
      </c>
      <c r="D171" s="116" t="n">
        <v>1500</v>
      </c>
      <c r="E171" s="116" t="n">
        <v>1169.26</v>
      </c>
      <c r="F171" s="117" t="n">
        <f aca="false">D171-E171</f>
        <v>330.74</v>
      </c>
      <c r="G171" s="108"/>
      <c r="H171" s="109"/>
    </row>
    <row r="172" customFormat="false" ht="35.25" hidden="false" customHeight="true" outlineLevel="0" collapsed="false">
      <c r="A172" s="88" t="s">
        <v>402</v>
      </c>
      <c r="B172" s="104" t="n">
        <v>200</v>
      </c>
      <c r="C172" s="105" t="s">
        <v>403</v>
      </c>
      <c r="D172" s="106" t="n">
        <f aca="false">D173+D179</f>
        <v>15000</v>
      </c>
      <c r="E172" s="106" t="n">
        <f aca="false">E173+E179</f>
        <v>12692</v>
      </c>
      <c r="F172" s="107" t="n">
        <f aca="false">F173+F179</f>
        <v>2308</v>
      </c>
      <c r="G172" s="108"/>
      <c r="H172" s="108"/>
    </row>
    <row r="173" customFormat="false" ht="138" hidden="false" customHeight="true" outlineLevel="0" collapsed="false">
      <c r="A173" s="88" t="s">
        <v>404</v>
      </c>
      <c r="B173" s="104" t="n">
        <v>200</v>
      </c>
      <c r="C173" s="105" t="s">
        <v>405</v>
      </c>
      <c r="D173" s="106" t="n">
        <f aca="false">D174</f>
        <v>15000</v>
      </c>
      <c r="E173" s="106" t="n">
        <f aca="false">E174</f>
        <v>12692</v>
      </c>
      <c r="F173" s="107" t="n">
        <f aca="false">F174</f>
        <v>2308</v>
      </c>
      <c r="G173" s="108"/>
      <c r="H173" s="108"/>
    </row>
    <row r="174" customFormat="false" ht="25.5" hidden="false" customHeight="true" outlineLevel="0" collapsed="false">
      <c r="A174" s="88" t="s">
        <v>259</v>
      </c>
      <c r="B174" s="104" t="n">
        <v>200</v>
      </c>
      <c r="C174" s="105" t="s">
        <v>406</v>
      </c>
      <c r="D174" s="106" t="n">
        <f aca="false">D175</f>
        <v>15000</v>
      </c>
      <c r="E174" s="106" t="n">
        <f aca="false">E175</f>
        <v>12692</v>
      </c>
      <c r="F174" s="107" t="n">
        <f aca="false">F175</f>
        <v>2308</v>
      </c>
      <c r="G174" s="108"/>
      <c r="H174" s="108"/>
    </row>
    <row r="175" customFormat="false" ht="21.75" hidden="false" customHeight="true" outlineLevel="0" collapsed="false">
      <c r="A175" s="88" t="s">
        <v>210</v>
      </c>
      <c r="B175" s="104" t="n">
        <v>200</v>
      </c>
      <c r="C175" s="105" t="s">
        <v>407</v>
      </c>
      <c r="D175" s="106" t="n">
        <f aca="false">D176</f>
        <v>15000</v>
      </c>
      <c r="E175" s="106" t="n">
        <f aca="false">E176</f>
        <v>12692</v>
      </c>
      <c r="F175" s="107" t="n">
        <f aca="false">F176</f>
        <v>2308</v>
      </c>
      <c r="G175" s="108"/>
      <c r="H175" s="108"/>
    </row>
    <row r="176" customFormat="false" ht="13.5" hidden="false" customHeight="true" outlineLevel="0" collapsed="false">
      <c r="A176" s="88" t="s">
        <v>212</v>
      </c>
      <c r="B176" s="104" t="n">
        <v>200</v>
      </c>
      <c r="C176" s="105" t="s">
        <v>408</v>
      </c>
      <c r="D176" s="106" t="n">
        <f aca="false">D178+D177</f>
        <v>15000</v>
      </c>
      <c r="E176" s="106" t="n">
        <f aca="false">E178+E177</f>
        <v>12692</v>
      </c>
      <c r="F176" s="107" t="n">
        <f aca="false">F178+F177</f>
        <v>2308</v>
      </c>
      <c r="G176" s="108"/>
      <c r="H176" s="108"/>
    </row>
    <row r="177" customFormat="false" ht="21.75" hidden="false" customHeight="true" outlineLevel="0" collapsed="false">
      <c r="A177" s="113" t="s">
        <v>218</v>
      </c>
      <c r="B177" s="114" t="n">
        <v>200</v>
      </c>
      <c r="C177" s="115" t="s">
        <v>409</v>
      </c>
      <c r="D177" s="116" t="n">
        <v>14300</v>
      </c>
      <c r="E177" s="116" t="n">
        <v>12000</v>
      </c>
      <c r="F177" s="117" t="n">
        <f aca="false">D177-E177</f>
        <v>2300</v>
      </c>
      <c r="G177" s="108"/>
      <c r="H177" s="109"/>
    </row>
    <row r="178" customFormat="false" ht="13.5" hidden="false" customHeight="true" outlineLevel="0" collapsed="false">
      <c r="A178" s="113" t="s">
        <v>220</v>
      </c>
      <c r="B178" s="114" t="n">
        <v>200</v>
      </c>
      <c r="C178" s="115" t="s">
        <v>410</v>
      </c>
      <c r="D178" s="116" t="n">
        <v>700</v>
      </c>
      <c r="E178" s="116" t="n">
        <v>692</v>
      </c>
      <c r="F178" s="117" t="n">
        <f aca="false">D178-E178</f>
        <v>8</v>
      </c>
      <c r="G178" s="108"/>
      <c r="H178" s="109"/>
    </row>
    <row r="179" customFormat="false" ht="172.5" hidden="false" customHeight="true" outlineLevel="0" collapsed="false">
      <c r="A179" s="88" t="s">
        <v>411</v>
      </c>
      <c r="B179" s="104" t="n">
        <v>200</v>
      </c>
      <c r="C179" s="105" t="s">
        <v>412</v>
      </c>
      <c r="D179" s="106" t="n">
        <f aca="false">D180</f>
        <v>0</v>
      </c>
      <c r="E179" s="106" t="n">
        <f aca="false">E180</f>
        <v>0</v>
      </c>
      <c r="F179" s="107" t="n">
        <f aca="false">F180</f>
        <v>0</v>
      </c>
      <c r="G179" s="108"/>
      <c r="H179" s="108"/>
    </row>
    <row r="180" customFormat="false" ht="36" hidden="false" customHeight="true" outlineLevel="0" collapsed="false">
      <c r="A180" s="88" t="s">
        <v>259</v>
      </c>
      <c r="B180" s="104" t="n">
        <v>200</v>
      </c>
      <c r="C180" s="105" t="s">
        <v>413</v>
      </c>
      <c r="D180" s="106" t="n">
        <f aca="false">D181</f>
        <v>0</v>
      </c>
      <c r="E180" s="106" t="n">
        <f aca="false">E181</f>
        <v>0</v>
      </c>
      <c r="F180" s="107" t="n">
        <f aca="false">F181</f>
        <v>0</v>
      </c>
      <c r="G180" s="108"/>
      <c r="H180" s="108"/>
    </row>
    <row r="181" customFormat="false" ht="33.75" hidden="false" customHeight="true" outlineLevel="0" collapsed="false">
      <c r="A181" s="88" t="s">
        <v>210</v>
      </c>
      <c r="B181" s="104" t="n">
        <v>200</v>
      </c>
      <c r="C181" s="105" t="s">
        <v>414</v>
      </c>
      <c r="D181" s="106" t="n">
        <f aca="false">D182+D185</f>
        <v>0</v>
      </c>
      <c r="E181" s="106" t="n">
        <f aca="false">E182+E185</f>
        <v>0</v>
      </c>
      <c r="F181" s="107" t="n">
        <f aca="false">F182+F185</f>
        <v>0</v>
      </c>
      <c r="G181" s="108"/>
      <c r="H181" s="108"/>
    </row>
    <row r="182" customFormat="false" ht="15" hidden="false" customHeight="true" outlineLevel="0" collapsed="false">
      <c r="A182" s="88" t="s">
        <v>212</v>
      </c>
      <c r="B182" s="104" t="n">
        <v>200</v>
      </c>
      <c r="C182" s="105" t="s">
        <v>415</v>
      </c>
      <c r="D182" s="106" t="n">
        <f aca="false">D183+D184</f>
        <v>0</v>
      </c>
      <c r="E182" s="106" t="n">
        <f aca="false">E183+E184</f>
        <v>0</v>
      </c>
      <c r="F182" s="107" t="n">
        <f aca="false">F183+F184</f>
        <v>0</v>
      </c>
      <c r="G182" s="108"/>
      <c r="H182" s="108"/>
    </row>
    <row r="183" customFormat="false" ht="22.5" hidden="false" customHeight="true" outlineLevel="0" collapsed="false">
      <c r="A183" s="113" t="s">
        <v>218</v>
      </c>
      <c r="B183" s="114" t="n">
        <v>200</v>
      </c>
      <c r="C183" s="115" t="s">
        <v>416</v>
      </c>
      <c r="D183" s="116" t="n">
        <v>0</v>
      </c>
      <c r="E183" s="116" t="n">
        <v>0</v>
      </c>
      <c r="F183" s="117" t="n">
        <f aca="false">D183-E183</f>
        <v>0</v>
      </c>
      <c r="G183" s="108"/>
      <c r="H183" s="109"/>
    </row>
    <row r="184" customFormat="false" ht="15.75" hidden="false" customHeight="true" outlineLevel="0" collapsed="false">
      <c r="A184" s="113" t="s">
        <v>220</v>
      </c>
      <c r="B184" s="114" t="n">
        <v>200</v>
      </c>
      <c r="C184" s="115" t="s">
        <v>417</v>
      </c>
      <c r="D184" s="116" t="n">
        <v>0</v>
      </c>
      <c r="E184" s="116" t="n">
        <v>0</v>
      </c>
      <c r="F184" s="117" t="n">
        <f aca="false">D184-E184</f>
        <v>0</v>
      </c>
      <c r="G184" s="108"/>
      <c r="H184" s="109"/>
    </row>
    <row r="185" customFormat="false" ht="15.75" hidden="false" customHeight="true" outlineLevel="0" collapsed="false">
      <c r="A185" s="88" t="s">
        <v>222</v>
      </c>
      <c r="B185" s="104" t="n">
        <v>200</v>
      </c>
      <c r="C185" s="105" t="s">
        <v>418</v>
      </c>
      <c r="D185" s="106" t="n">
        <f aca="false">D186</f>
        <v>0</v>
      </c>
      <c r="E185" s="106" t="n">
        <f aca="false">E186</f>
        <v>0</v>
      </c>
      <c r="F185" s="107" t="n">
        <f aca="false">F186</f>
        <v>0</v>
      </c>
      <c r="G185" s="108"/>
      <c r="H185" s="108"/>
    </row>
    <row r="186" customFormat="false" ht="21.75" hidden="false" customHeight="true" outlineLevel="0" collapsed="false">
      <c r="A186" s="113" t="s">
        <v>226</v>
      </c>
      <c r="B186" s="114" t="n">
        <v>200</v>
      </c>
      <c r="C186" s="115" t="s">
        <v>419</v>
      </c>
      <c r="D186" s="116" t="n">
        <v>0</v>
      </c>
      <c r="E186" s="116" t="n">
        <v>0</v>
      </c>
      <c r="F186" s="117" t="n">
        <f aca="false">D186-E186</f>
        <v>0</v>
      </c>
      <c r="G186" s="108"/>
      <c r="H186" s="109"/>
    </row>
    <row r="187" customFormat="false" ht="15.75" hidden="false" customHeight="true" outlineLevel="0" collapsed="false">
      <c r="A187" s="110" t="s">
        <v>420</v>
      </c>
      <c r="B187" s="104" t="n">
        <v>200</v>
      </c>
      <c r="C187" s="105" t="s">
        <v>421</v>
      </c>
      <c r="D187" s="106" t="n">
        <f aca="false">D188</f>
        <v>25000</v>
      </c>
      <c r="E187" s="106" t="n">
        <f aca="false">E188</f>
        <v>8779.88</v>
      </c>
      <c r="F187" s="107" t="n">
        <f aca="false">F188</f>
        <v>16220.12</v>
      </c>
      <c r="G187" s="108"/>
      <c r="H187" s="108"/>
    </row>
    <row r="188" customFormat="false" ht="23.25" hidden="false" customHeight="true" outlineLevel="0" collapsed="false">
      <c r="A188" s="88" t="s">
        <v>422</v>
      </c>
      <c r="B188" s="104" t="n">
        <v>200</v>
      </c>
      <c r="C188" s="105" t="s">
        <v>423</v>
      </c>
      <c r="D188" s="106" t="n">
        <f aca="false">D189</f>
        <v>25000</v>
      </c>
      <c r="E188" s="106" t="n">
        <f aca="false">E189</f>
        <v>8779.88</v>
      </c>
      <c r="F188" s="107" t="n">
        <f aca="false">F189</f>
        <v>16220.12</v>
      </c>
      <c r="G188" s="108"/>
      <c r="H188" s="108"/>
    </row>
    <row r="189" customFormat="false" ht="45" hidden="false" customHeight="true" outlineLevel="0" collapsed="false">
      <c r="A189" s="88" t="s">
        <v>424</v>
      </c>
      <c r="B189" s="104" t="n">
        <v>200</v>
      </c>
      <c r="C189" s="105" t="s">
        <v>425</v>
      </c>
      <c r="D189" s="106" t="n">
        <f aca="false">D190</f>
        <v>25000</v>
      </c>
      <c r="E189" s="106" t="n">
        <f aca="false">E190</f>
        <v>8779.88</v>
      </c>
      <c r="F189" s="107" t="n">
        <f aca="false">F190</f>
        <v>16220.12</v>
      </c>
      <c r="G189" s="108"/>
      <c r="H189" s="108"/>
    </row>
    <row r="190" customFormat="false" ht="47.25" hidden="false" customHeight="true" outlineLevel="0" collapsed="false">
      <c r="A190" s="88" t="s">
        <v>426</v>
      </c>
      <c r="B190" s="104" t="n">
        <v>200</v>
      </c>
      <c r="C190" s="105" t="s">
        <v>427</v>
      </c>
      <c r="D190" s="106" t="n">
        <f aca="false">D191</f>
        <v>25000</v>
      </c>
      <c r="E190" s="106" t="n">
        <f aca="false">E191</f>
        <v>8779.88</v>
      </c>
      <c r="F190" s="107" t="n">
        <f aca="false">F191</f>
        <v>16220.12</v>
      </c>
      <c r="G190" s="108"/>
      <c r="H190" s="108"/>
    </row>
    <row r="191" customFormat="false" ht="47.25" hidden="false" customHeight="true" outlineLevel="0" collapsed="false">
      <c r="A191" s="88" t="s">
        <v>428</v>
      </c>
      <c r="B191" s="104" t="n">
        <v>200</v>
      </c>
      <c r="C191" s="105" t="s">
        <v>429</v>
      </c>
      <c r="D191" s="106" t="n">
        <f aca="false">D192</f>
        <v>25000</v>
      </c>
      <c r="E191" s="106" t="n">
        <f aca="false">E192</f>
        <v>8779.88</v>
      </c>
      <c r="F191" s="107" t="n">
        <f aca="false">F192</f>
        <v>16220.12</v>
      </c>
      <c r="G191" s="108"/>
      <c r="H191" s="108"/>
    </row>
    <row r="192" customFormat="false" ht="33.75" hidden="false" customHeight="true" outlineLevel="0" collapsed="false">
      <c r="A192" s="88" t="s">
        <v>259</v>
      </c>
      <c r="B192" s="104" t="n">
        <v>200</v>
      </c>
      <c r="C192" s="105" t="s">
        <v>430</v>
      </c>
      <c r="D192" s="106" t="n">
        <f aca="false">D193</f>
        <v>25000</v>
      </c>
      <c r="E192" s="106" t="n">
        <f aca="false">E193</f>
        <v>8779.88</v>
      </c>
      <c r="F192" s="107" t="n">
        <f aca="false">F193</f>
        <v>16220.12</v>
      </c>
      <c r="G192" s="108"/>
      <c r="H192" s="108"/>
    </row>
    <row r="193" customFormat="false" ht="34.5" hidden="false" customHeight="true" outlineLevel="0" collapsed="false">
      <c r="A193" s="88" t="s">
        <v>210</v>
      </c>
      <c r="B193" s="104" t="n">
        <v>200</v>
      </c>
      <c r="C193" s="105" t="s">
        <v>431</v>
      </c>
      <c r="D193" s="106" t="n">
        <f aca="false">D194</f>
        <v>25000</v>
      </c>
      <c r="E193" s="106" t="n">
        <f aca="false">E194</f>
        <v>8779.88</v>
      </c>
      <c r="F193" s="107" t="n">
        <f aca="false">F194</f>
        <v>16220.12</v>
      </c>
      <c r="G193" s="108"/>
      <c r="H193" s="108"/>
    </row>
    <row r="194" customFormat="false" ht="15.75" hidden="false" customHeight="true" outlineLevel="0" collapsed="false">
      <c r="A194" s="88" t="s">
        <v>212</v>
      </c>
      <c r="B194" s="104" t="n">
        <v>200</v>
      </c>
      <c r="C194" s="105" t="s">
        <v>432</v>
      </c>
      <c r="D194" s="106" t="n">
        <f aca="false">D195</f>
        <v>25000</v>
      </c>
      <c r="E194" s="106" t="n">
        <f aca="false">E195</f>
        <v>8779.88</v>
      </c>
      <c r="F194" s="107" t="n">
        <f aca="false">F195</f>
        <v>16220.12</v>
      </c>
      <c r="G194" s="108"/>
      <c r="H194" s="108"/>
    </row>
    <row r="195" customFormat="false" ht="15.75" hidden="false" customHeight="true" outlineLevel="0" collapsed="false">
      <c r="A195" s="113" t="s">
        <v>220</v>
      </c>
      <c r="B195" s="114" t="n">
        <v>200</v>
      </c>
      <c r="C195" s="115" t="s">
        <v>433</v>
      </c>
      <c r="D195" s="116" t="n">
        <v>25000</v>
      </c>
      <c r="E195" s="116" t="n">
        <v>8779.88</v>
      </c>
      <c r="F195" s="117" t="n">
        <f aca="false">D195-E195</f>
        <v>16220.12</v>
      </c>
      <c r="G195" s="108"/>
      <c r="H195" s="109"/>
    </row>
    <row r="196" customFormat="false" ht="12" hidden="false" customHeight="true" outlineLevel="0" collapsed="false">
      <c r="A196" s="110" t="s">
        <v>434</v>
      </c>
      <c r="B196" s="104" t="n">
        <v>200</v>
      </c>
      <c r="C196" s="105" t="s">
        <v>435</v>
      </c>
      <c r="D196" s="106" t="n">
        <f aca="false">D197</f>
        <v>3501100</v>
      </c>
      <c r="E196" s="106" t="n">
        <f aca="false">E197</f>
        <v>2518435.6</v>
      </c>
      <c r="F196" s="107" t="n">
        <f aca="false">F197</f>
        <v>775664.4</v>
      </c>
      <c r="G196" s="108"/>
      <c r="H196" s="108"/>
    </row>
    <row r="197" customFormat="false" ht="14.25" hidden="false" customHeight="true" outlineLevel="0" collapsed="false">
      <c r="A197" s="88" t="s">
        <v>436</v>
      </c>
      <c r="B197" s="104" t="n">
        <v>200</v>
      </c>
      <c r="C197" s="105" t="s">
        <v>437</v>
      </c>
      <c r="D197" s="106" t="n">
        <f aca="false">D198</f>
        <v>3501100</v>
      </c>
      <c r="E197" s="106" t="n">
        <f aca="false">E198</f>
        <v>2518435.6</v>
      </c>
      <c r="F197" s="107" t="n">
        <f aca="false">F198</f>
        <v>775664.4</v>
      </c>
      <c r="G197" s="108"/>
      <c r="H197" s="108"/>
    </row>
    <row r="198" customFormat="false" ht="33" hidden="false" customHeight="true" outlineLevel="0" collapsed="false">
      <c r="A198" s="88" t="s">
        <v>438</v>
      </c>
      <c r="B198" s="104" t="n">
        <v>200</v>
      </c>
      <c r="C198" s="105" t="s">
        <v>439</v>
      </c>
      <c r="D198" s="106" t="n">
        <f aca="false">D199</f>
        <v>3501100</v>
      </c>
      <c r="E198" s="106" t="n">
        <f aca="false">E199</f>
        <v>2518435.6</v>
      </c>
      <c r="F198" s="107" t="n">
        <f aca="false">F199</f>
        <v>775664.4</v>
      </c>
      <c r="G198" s="108"/>
      <c r="H198" s="108"/>
    </row>
    <row r="199" customFormat="false" ht="15" hidden="false" customHeight="true" outlineLevel="0" collapsed="false">
      <c r="A199" s="88" t="s">
        <v>440</v>
      </c>
      <c r="B199" s="104" t="n">
        <v>200</v>
      </c>
      <c r="C199" s="105" t="s">
        <v>441</v>
      </c>
      <c r="D199" s="106" t="n">
        <f aca="false">D200</f>
        <v>3501100</v>
      </c>
      <c r="E199" s="106" t="n">
        <f aca="false">E203</f>
        <v>2518435.6</v>
      </c>
      <c r="F199" s="107" t="n">
        <f aca="false">F203</f>
        <v>775664.4</v>
      </c>
      <c r="G199" s="108"/>
      <c r="H199" s="108"/>
    </row>
    <row r="200" customFormat="false" ht="112.5" hidden="false" customHeight="true" outlineLevel="0" collapsed="false">
      <c r="A200" s="88" t="s">
        <v>442</v>
      </c>
      <c r="B200" s="104" t="n">
        <v>200</v>
      </c>
      <c r="C200" s="105" t="s">
        <v>443</v>
      </c>
      <c r="D200" s="106" t="n">
        <f aca="false">D201+D205+D207</f>
        <v>3501100</v>
      </c>
      <c r="E200" s="106" t="n">
        <f aca="false">E201+E205+E207</f>
        <v>2518435.6</v>
      </c>
      <c r="F200" s="106" t="n">
        <f aca="false">F201+F205+F207</f>
        <v>982664.4</v>
      </c>
      <c r="G200" s="108"/>
      <c r="H200" s="108"/>
    </row>
    <row r="201" customFormat="false" ht="56.25" hidden="false" customHeight="true" outlineLevel="0" collapsed="false">
      <c r="A201" s="88" t="s">
        <v>444</v>
      </c>
      <c r="B201" s="104" t="n">
        <v>200</v>
      </c>
      <c r="C201" s="105" t="s">
        <v>445</v>
      </c>
      <c r="D201" s="106" t="n">
        <f aca="false">D202</f>
        <v>3294100</v>
      </c>
      <c r="E201" s="106" t="n">
        <f aca="false">E202</f>
        <v>2518435.6</v>
      </c>
      <c r="F201" s="107" t="n">
        <f aca="false">F202</f>
        <v>775664.4</v>
      </c>
      <c r="G201" s="108"/>
      <c r="H201" s="108"/>
    </row>
    <row r="202" customFormat="false" ht="14.25" hidden="false" customHeight="true" outlineLevel="0" collapsed="false">
      <c r="A202" s="88" t="s">
        <v>446</v>
      </c>
      <c r="B202" s="104" t="n">
        <v>200</v>
      </c>
      <c r="C202" s="105" t="s">
        <v>447</v>
      </c>
      <c r="D202" s="106" t="n">
        <f aca="false">D203</f>
        <v>3294100</v>
      </c>
      <c r="E202" s="106" t="n">
        <f aca="false">E203</f>
        <v>2518435.6</v>
      </c>
      <c r="F202" s="107" t="n">
        <f aca="false">F203</f>
        <v>775664.4</v>
      </c>
      <c r="G202" s="108"/>
      <c r="H202" s="108"/>
    </row>
    <row r="203" customFormat="false" ht="68.25" hidden="false" customHeight="true" outlineLevel="0" collapsed="false">
      <c r="A203" s="88" t="s">
        <v>448</v>
      </c>
      <c r="B203" s="104" t="n">
        <v>200</v>
      </c>
      <c r="C203" s="105" t="s">
        <v>449</v>
      </c>
      <c r="D203" s="106" t="n">
        <f aca="false">D204</f>
        <v>3294100</v>
      </c>
      <c r="E203" s="106" t="n">
        <f aca="false">E204</f>
        <v>2518435.6</v>
      </c>
      <c r="F203" s="107" t="n">
        <f aca="false">F204</f>
        <v>775664.4</v>
      </c>
      <c r="G203" s="108"/>
      <c r="H203" s="108"/>
    </row>
    <row r="204" customFormat="false" ht="34.5" hidden="false" customHeight="true" outlineLevel="0" collapsed="false">
      <c r="A204" s="113" t="s">
        <v>450</v>
      </c>
      <c r="B204" s="114" t="n">
        <v>200</v>
      </c>
      <c r="C204" s="115" t="s">
        <v>451</v>
      </c>
      <c r="D204" s="116" t="n">
        <f aca="false">3308000-13900</f>
        <v>3294100</v>
      </c>
      <c r="E204" s="116" t="n">
        <v>2518435.6</v>
      </c>
      <c r="F204" s="117" t="n">
        <f aca="false">D204-E204</f>
        <v>775664.4</v>
      </c>
      <c r="G204" s="108"/>
      <c r="H204" s="109"/>
    </row>
    <row r="205" customFormat="false" ht="91.5" hidden="false" customHeight="true" outlineLevel="0" collapsed="false">
      <c r="A205" s="88" t="s">
        <v>452</v>
      </c>
      <c r="B205" s="104" t="n">
        <v>200</v>
      </c>
      <c r="C205" s="105" t="s">
        <v>449</v>
      </c>
      <c r="D205" s="106" t="n">
        <f aca="false">D206</f>
        <v>13900</v>
      </c>
      <c r="E205" s="106" t="n">
        <f aca="false">E206</f>
        <v>0</v>
      </c>
      <c r="F205" s="107" t="n">
        <f aca="false">F206</f>
        <v>13900</v>
      </c>
      <c r="G205" s="108"/>
      <c r="H205" s="109"/>
    </row>
    <row r="206" customFormat="false" ht="36" hidden="false" customHeight="true" outlineLevel="0" collapsed="false">
      <c r="A206" s="113" t="s">
        <v>450</v>
      </c>
      <c r="B206" s="114" t="n">
        <v>200</v>
      </c>
      <c r="C206" s="115" t="s">
        <v>453</v>
      </c>
      <c r="D206" s="116" t="n">
        <v>13900</v>
      </c>
      <c r="E206" s="116"/>
      <c r="F206" s="117" t="n">
        <f aca="false">D206-E206</f>
        <v>13900</v>
      </c>
      <c r="G206" s="108"/>
      <c r="H206" s="109"/>
    </row>
    <row r="207" customFormat="false" ht="97.5" hidden="false" customHeight="true" outlineLevel="0" collapsed="false">
      <c r="A207" s="88" t="s">
        <v>454</v>
      </c>
      <c r="B207" s="104" t="n">
        <v>200</v>
      </c>
      <c r="C207" s="105" t="s">
        <v>455</v>
      </c>
      <c r="D207" s="106" t="n">
        <f aca="false">D208</f>
        <v>193100</v>
      </c>
      <c r="E207" s="106" t="n">
        <f aca="false">E208</f>
        <v>0</v>
      </c>
      <c r="F207" s="107" t="n">
        <f aca="false">F208</f>
        <v>193100</v>
      </c>
      <c r="G207" s="108"/>
      <c r="H207" s="109"/>
    </row>
    <row r="208" customFormat="false" ht="36.75" hidden="false" customHeight="true" outlineLevel="0" collapsed="false">
      <c r="A208" s="113" t="s">
        <v>450</v>
      </c>
      <c r="B208" s="114" t="n">
        <v>200</v>
      </c>
      <c r="C208" s="115" t="s">
        <v>456</v>
      </c>
      <c r="D208" s="116" t="n">
        <v>193100</v>
      </c>
      <c r="E208" s="116"/>
      <c r="F208" s="117" t="n">
        <f aca="false">D208-E208</f>
        <v>193100</v>
      </c>
      <c r="G208" s="108"/>
      <c r="H208" s="109"/>
    </row>
    <row r="209" customFormat="false" ht="15.75" hidden="false" customHeight="true" outlineLevel="0" collapsed="false">
      <c r="A209" s="110" t="s">
        <v>457</v>
      </c>
      <c r="B209" s="104" t="n">
        <v>200</v>
      </c>
      <c r="C209" s="143" t="s">
        <v>458</v>
      </c>
      <c r="D209" s="106" t="n">
        <f aca="false">D210</f>
        <v>67700</v>
      </c>
      <c r="E209" s="106" t="n">
        <f aca="false">E210</f>
        <v>46447.71</v>
      </c>
      <c r="F209" s="107" t="n">
        <f aca="false">F210</f>
        <v>21252.29</v>
      </c>
      <c r="G209" s="108"/>
      <c r="H209" s="108"/>
    </row>
    <row r="210" customFormat="false" ht="15.75" hidden="false" customHeight="true" outlineLevel="0" collapsed="false">
      <c r="A210" s="136" t="s">
        <v>459</v>
      </c>
      <c r="B210" s="104" t="n">
        <v>200</v>
      </c>
      <c r="C210" s="143" t="s">
        <v>460</v>
      </c>
      <c r="D210" s="106" t="n">
        <f aca="false">D211</f>
        <v>67700</v>
      </c>
      <c r="E210" s="106" t="n">
        <f aca="false">E211</f>
        <v>46447.71</v>
      </c>
      <c r="F210" s="107" t="n">
        <f aca="false">F211</f>
        <v>21252.29</v>
      </c>
      <c r="G210" s="108"/>
      <c r="H210" s="108"/>
    </row>
    <row r="211" customFormat="false" ht="21.75" hidden="false" customHeight="true" outlineLevel="0" collapsed="false">
      <c r="A211" s="136" t="s">
        <v>461</v>
      </c>
      <c r="B211" s="104" t="n">
        <v>200</v>
      </c>
      <c r="C211" s="143" t="s">
        <v>462</v>
      </c>
      <c r="D211" s="106" t="n">
        <f aca="false">D212</f>
        <v>67700</v>
      </c>
      <c r="E211" s="106" t="n">
        <f aca="false">E212</f>
        <v>46447.71</v>
      </c>
      <c r="F211" s="107" t="n">
        <f aca="false">F212</f>
        <v>21252.29</v>
      </c>
      <c r="G211" s="108"/>
      <c r="H211" s="108"/>
    </row>
    <row r="212" customFormat="false" ht="33" hidden="false" customHeight="true" outlineLevel="0" collapsed="false">
      <c r="A212" s="136" t="s">
        <v>463</v>
      </c>
      <c r="B212" s="104" t="n">
        <v>200</v>
      </c>
      <c r="C212" s="143" t="s">
        <v>464</v>
      </c>
      <c r="D212" s="106" t="n">
        <f aca="false">D213</f>
        <v>67700</v>
      </c>
      <c r="E212" s="106" t="n">
        <f aca="false">E213</f>
        <v>46447.71</v>
      </c>
      <c r="F212" s="107" t="n">
        <f aca="false">F213</f>
        <v>21252.29</v>
      </c>
      <c r="G212" s="108"/>
      <c r="H212" s="108"/>
    </row>
    <row r="213" customFormat="false" ht="21" hidden="false" customHeight="true" outlineLevel="0" collapsed="false">
      <c r="A213" s="136" t="s">
        <v>465</v>
      </c>
      <c r="B213" s="104" t="n">
        <v>200</v>
      </c>
      <c r="C213" s="143" t="s">
        <v>466</v>
      </c>
      <c r="D213" s="106" t="n">
        <f aca="false">D214</f>
        <v>67700</v>
      </c>
      <c r="E213" s="106" t="n">
        <f aca="false">E214</f>
        <v>46447.71</v>
      </c>
      <c r="F213" s="107" t="n">
        <f aca="false">F214</f>
        <v>21252.29</v>
      </c>
      <c r="G213" s="108"/>
      <c r="H213" s="108"/>
    </row>
    <row r="214" customFormat="false" ht="24.75" hidden="false" customHeight="true" outlineLevel="0" collapsed="false">
      <c r="A214" s="113" t="s">
        <v>467</v>
      </c>
      <c r="B214" s="114" t="n">
        <v>200</v>
      </c>
      <c r="C214" s="144" t="s">
        <v>468</v>
      </c>
      <c r="D214" s="116" t="n">
        <v>67700</v>
      </c>
      <c r="E214" s="116" t="n">
        <v>46447.71</v>
      </c>
      <c r="F214" s="117" t="n">
        <f aca="false">D214-E214</f>
        <v>21252.29</v>
      </c>
      <c r="G214" s="108"/>
      <c r="H214" s="109"/>
    </row>
    <row r="215" customFormat="false" ht="15.75" hidden="false" customHeight="true" outlineLevel="0" collapsed="false">
      <c r="A215" s="110" t="s">
        <v>469</v>
      </c>
      <c r="B215" s="104" t="n">
        <v>200</v>
      </c>
      <c r="C215" s="105" t="s">
        <v>470</v>
      </c>
      <c r="D215" s="106" t="n">
        <f aca="false">D216</f>
        <v>25000</v>
      </c>
      <c r="E215" s="106" t="n">
        <f aca="false">E216</f>
        <v>4013</v>
      </c>
      <c r="F215" s="107" t="n">
        <f aca="false">F216</f>
        <v>20987</v>
      </c>
      <c r="G215" s="108"/>
      <c r="H215" s="108"/>
    </row>
    <row r="216" customFormat="false" ht="9.75" hidden="false" customHeight="true" outlineLevel="0" collapsed="false">
      <c r="A216" s="88" t="s">
        <v>471</v>
      </c>
      <c r="B216" s="104" t="n">
        <v>200</v>
      </c>
      <c r="C216" s="105" t="s">
        <v>472</v>
      </c>
      <c r="D216" s="106" t="n">
        <f aca="false">D217</f>
        <v>25000</v>
      </c>
      <c r="E216" s="106" t="n">
        <f aca="false">E217</f>
        <v>4013</v>
      </c>
      <c r="F216" s="107" t="n">
        <f aca="false">F217</f>
        <v>20987</v>
      </c>
      <c r="G216" s="108"/>
      <c r="H216" s="108"/>
    </row>
    <row r="217" customFormat="false" ht="44.25" hidden="false" customHeight="true" outlineLevel="0" collapsed="false">
      <c r="A217" s="88" t="s">
        <v>473</v>
      </c>
      <c r="B217" s="104" t="n">
        <v>200</v>
      </c>
      <c r="C217" s="105" t="s">
        <v>474</v>
      </c>
      <c r="D217" s="106" t="n">
        <f aca="false">D218</f>
        <v>25000</v>
      </c>
      <c r="E217" s="106" t="n">
        <f aca="false">E218</f>
        <v>4013</v>
      </c>
      <c r="F217" s="107" t="n">
        <f aca="false">F218</f>
        <v>20987</v>
      </c>
      <c r="G217" s="108"/>
      <c r="H217" s="108"/>
    </row>
    <row r="218" customFormat="false" ht="32.25" hidden="false" customHeight="true" outlineLevel="0" collapsed="false">
      <c r="A218" s="88" t="s">
        <v>475</v>
      </c>
      <c r="B218" s="104" t="n">
        <v>200</v>
      </c>
      <c r="C218" s="105" t="s">
        <v>476</v>
      </c>
      <c r="D218" s="106" t="n">
        <f aca="false">D220</f>
        <v>25000</v>
      </c>
      <c r="E218" s="106" t="n">
        <f aca="false">E220</f>
        <v>4013</v>
      </c>
      <c r="F218" s="107" t="n">
        <f aca="false">F220</f>
        <v>20987</v>
      </c>
      <c r="G218" s="108"/>
      <c r="H218" s="108"/>
    </row>
    <row r="219" customFormat="false" ht="139.5" hidden="false" customHeight="true" outlineLevel="0" collapsed="false">
      <c r="A219" s="88" t="s">
        <v>477</v>
      </c>
      <c r="B219" s="104" t="n">
        <v>200</v>
      </c>
      <c r="C219" s="105" t="s">
        <v>478</v>
      </c>
      <c r="D219" s="106" t="n">
        <f aca="false">D221</f>
        <v>25000</v>
      </c>
      <c r="E219" s="106" t="n">
        <f aca="false">E221</f>
        <v>4013</v>
      </c>
      <c r="F219" s="107" t="n">
        <f aca="false">F221</f>
        <v>20987</v>
      </c>
      <c r="G219" s="108"/>
      <c r="H219" s="108"/>
    </row>
    <row r="220" customFormat="false" ht="33.75" hidden="false" customHeight="true" outlineLevel="0" collapsed="false">
      <c r="A220" s="88" t="s">
        <v>259</v>
      </c>
      <c r="B220" s="104" t="n">
        <v>200</v>
      </c>
      <c r="C220" s="105" t="s">
        <v>479</v>
      </c>
      <c r="D220" s="106" t="n">
        <f aca="false">D221</f>
        <v>25000</v>
      </c>
      <c r="E220" s="106" t="n">
        <f aca="false">E221</f>
        <v>4013</v>
      </c>
      <c r="F220" s="107" t="n">
        <f aca="false">F221</f>
        <v>20987</v>
      </c>
      <c r="G220" s="108"/>
      <c r="H220" s="108"/>
    </row>
    <row r="221" customFormat="false" ht="31.5" hidden="false" customHeight="true" outlineLevel="0" collapsed="false">
      <c r="A221" s="88" t="s">
        <v>210</v>
      </c>
      <c r="B221" s="104" t="n">
        <v>200</v>
      </c>
      <c r="C221" s="105" t="s">
        <v>480</v>
      </c>
      <c r="D221" s="106" t="n">
        <f aca="false">D222</f>
        <v>25000</v>
      </c>
      <c r="E221" s="106" t="n">
        <f aca="false">E222</f>
        <v>4013</v>
      </c>
      <c r="F221" s="107" t="n">
        <f aca="false">F222</f>
        <v>20987</v>
      </c>
      <c r="G221" s="108"/>
      <c r="H221" s="108"/>
    </row>
    <row r="222" customFormat="false" ht="13.5" hidden="false" customHeight="true" outlineLevel="0" collapsed="false">
      <c r="A222" s="88" t="s">
        <v>212</v>
      </c>
      <c r="B222" s="104" t="n">
        <v>200</v>
      </c>
      <c r="C222" s="105" t="s">
        <v>481</v>
      </c>
      <c r="D222" s="106" t="n">
        <f aca="false">D223+D224</f>
        <v>25000</v>
      </c>
      <c r="E222" s="106" t="n">
        <f aca="false">E223+E224</f>
        <v>4013</v>
      </c>
      <c r="F222" s="107" t="n">
        <f aca="false">F223+F224</f>
        <v>20987</v>
      </c>
      <c r="G222" s="108"/>
      <c r="H222" s="108"/>
    </row>
    <row r="223" customFormat="false" ht="14.25" hidden="false" customHeight="true" outlineLevel="0" collapsed="false">
      <c r="A223" s="113" t="s">
        <v>220</v>
      </c>
      <c r="B223" s="114" t="n">
        <v>200</v>
      </c>
      <c r="C223" s="115" t="s">
        <v>482</v>
      </c>
      <c r="D223" s="122" t="n">
        <v>10000</v>
      </c>
      <c r="E223" s="116" t="n">
        <v>0</v>
      </c>
      <c r="F223" s="117" t="n">
        <f aca="false">D223-E223</f>
        <v>10000</v>
      </c>
      <c r="G223" s="123"/>
      <c r="H223" s="109"/>
    </row>
    <row r="224" customFormat="false" ht="16.5" hidden="false" customHeight="true" outlineLevel="0" collapsed="false">
      <c r="A224" s="113" t="s">
        <v>237</v>
      </c>
      <c r="B224" s="114" t="n">
        <v>200</v>
      </c>
      <c r="C224" s="115" t="s">
        <v>483</v>
      </c>
      <c r="D224" s="122" t="n">
        <v>15000</v>
      </c>
      <c r="E224" s="116" t="n">
        <v>4013</v>
      </c>
      <c r="F224" s="117" t="n">
        <f aca="false">D224-E224</f>
        <v>10987</v>
      </c>
      <c r="G224" s="123"/>
      <c r="H224" s="109"/>
    </row>
    <row r="225" customFormat="false" ht="21" hidden="false" customHeight="true" outlineLevel="0" collapsed="false">
      <c r="A225" s="88" t="s">
        <v>484</v>
      </c>
      <c r="B225" s="145" t="n">
        <v>450</v>
      </c>
      <c r="C225" s="105" t="s">
        <v>485</v>
      </c>
      <c r="D225" s="106" t="n">
        <f aca="false">'доходы '!D16-расходы!D7</f>
        <v>-814800</v>
      </c>
      <c r="E225" s="106" t="n">
        <f aca="false">'доходы '!E16-расходы!E7</f>
        <v>-230090.979999999</v>
      </c>
      <c r="F225" s="107" t="n">
        <f aca="false">'доходы '!F16-расходы!F7</f>
        <v>-377709.020000001</v>
      </c>
    </row>
    <row r="227" customFormat="false" ht="12.75" hidden="false" customHeight="false" outlineLevel="0" collapsed="false">
      <c r="F227" s="146"/>
    </row>
    <row r="228" customFormat="false" ht="14.25" hidden="false" customHeight="true" outlineLevel="0" collapsed="false">
      <c r="E228" s="78"/>
      <c r="F228" s="147"/>
    </row>
    <row r="229" customFormat="false" ht="12.75" hidden="false" customHeight="false" outlineLevel="0" collapsed="false">
      <c r="E229" s="78"/>
      <c r="F229" s="147"/>
    </row>
    <row r="230" customFormat="false" ht="12.75" hidden="false" customHeight="false" outlineLevel="0" collapsed="false">
      <c r="E230" s="78"/>
      <c r="F230" s="147"/>
    </row>
    <row r="231" customFormat="false" ht="12.75" hidden="false" customHeight="false" outlineLevel="0" collapsed="false">
      <c r="E231" s="78"/>
      <c r="F231" s="147"/>
    </row>
    <row r="232" customFormat="false" ht="12.75" hidden="false" customHeight="false" outlineLevel="0" collapsed="false">
      <c r="E232" s="78"/>
    </row>
    <row r="233" customFormat="false" ht="12.75" hidden="false" customHeight="false" outlineLevel="0" collapsed="false">
      <c r="E233" s="78"/>
    </row>
    <row r="234" customFormat="false" ht="12.75" hidden="false" customHeight="false" outlineLevel="0" collapsed="false">
      <c r="A234" s="148"/>
      <c r="B234" s="121"/>
      <c r="C234" s="149"/>
    </row>
    <row r="235" customFormat="false" ht="12.75" hidden="false" customHeight="false" outlineLevel="0" collapsed="false">
      <c r="E235" s="78"/>
    </row>
    <row r="250" customFormat="false" ht="12.75" hidden="false" customHeight="false" outlineLevel="0" collapsed="false">
      <c r="E250" s="146"/>
    </row>
    <row r="280" customFormat="false" ht="12.75" hidden="false" customHeight="false" outlineLevel="0" collapsed="false">
      <c r="E280" s="146"/>
    </row>
  </sheetData>
  <mergeCells count="5">
    <mergeCell ref="A3:A5"/>
    <mergeCell ref="B3:B5"/>
    <mergeCell ref="D3:D5"/>
    <mergeCell ref="E3:E5"/>
    <mergeCell ref="F3:F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76" width="27.56"/>
    <col collapsed="false" customWidth="false" hidden="false" outlineLevel="0" max="2" min="2" style="76" width="9.14"/>
    <col collapsed="false" customWidth="true" hidden="false" outlineLevel="0" max="3" min="3" style="76" width="25.13"/>
    <col collapsed="false" customWidth="true" hidden="false" outlineLevel="0" max="4" min="4" style="76" width="12.28"/>
    <col collapsed="false" customWidth="true" hidden="false" outlineLevel="0" max="5" min="5" style="76" width="11.99"/>
    <col collapsed="false" customWidth="true" hidden="false" outlineLevel="0" max="6" min="6" style="76" width="13.85"/>
    <col collapsed="false" customWidth="false" hidden="false" outlineLevel="0" max="257" min="7" style="76" width="9.14"/>
  </cols>
  <sheetData>
    <row r="1" customFormat="false" ht="12.75" hidden="false" customHeight="false" outlineLevel="0" collapsed="false">
      <c r="A1" s="150"/>
      <c r="B1" s="151"/>
      <c r="C1" s="152"/>
      <c r="D1" s="153"/>
      <c r="E1" s="153" t="s">
        <v>486</v>
      </c>
      <c r="F1" s="152"/>
    </row>
    <row r="2" customFormat="false" ht="12.75" hidden="false" customHeight="false" outlineLevel="0" collapsed="false">
      <c r="A2" s="154"/>
      <c r="B2" s="155"/>
      <c r="C2" s="86"/>
      <c r="D2" s="156"/>
      <c r="E2" s="156"/>
      <c r="F2" s="156"/>
    </row>
    <row r="3" customFormat="false" ht="12.75" hidden="false" customHeight="false" outlineLevel="0" collapsed="false">
      <c r="A3" s="157" t="s">
        <v>487</v>
      </c>
      <c r="B3" s="158"/>
      <c r="C3" s="158"/>
      <c r="D3" s="159"/>
      <c r="E3" s="159"/>
      <c r="F3" s="153"/>
    </row>
    <row r="4" customFormat="false" ht="12.75" hidden="false" customHeight="false" outlineLevel="0" collapsed="false">
      <c r="A4" s="160"/>
      <c r="B4" s="161"/>
      <c r="C4" s="162"/>
      <c r="D4" s="163"/>
      <c r="E4" s="163"/>
      <c r="F4" s="164"/>
    </row>
    <row r="5" customFormat="false" ht="12.75" hidden="false" customHeight="false" outlineLevel="0" collapsed="false">
      <c r="A5" s="165"/>
      <c r="B5" s="166" t="s">
        <v>22</v>
      </c>
      <c r="C5" s="93" t="s">
        <v>488</v>
      </c>
      <c r="D5" s="167" t="s">
        <v>489</v>
      </c>
      <c r="E5" s="90"/>
      <c r="F5" s="90" t="s">
        <v>25</v>
      </c>
    </row>
    <row r="6" customFormat="false" ht="12.75" hidden="false" customHeight="false" outlineLevel="0" collapsed="false">
      <c r="A6" s="166" t="s">
        <v>26</v>
      </c>
      <c r="B6" s="166" t="s">
        <v>27</v>
      </c>
      <c r="C6" s="93" t="s">
        <v>490</v>
      </c>
      <c r="D6" s="167" t="s">
        <v>29</v>
      </c>
      <c r="E6" s="167" t="s">
        <v>30</v>
      </c>
      <c r="F6" s="167" t="s">
        <v>31</v>
      </c>
    </row>
    <row r="7" customFormat="false" ht="12.75" hidden="false" customHeight="false" outlineLevel="0" collapsed="false">
      <c r="A7" s="165"/>
      <c r="B7" s="166" t="s">
        <v>32</v>
      </c>
      <c r="C7" s="77" t="s">
        <v>491</v>
      </c>
      <c r="D7" s="167" t="s">
        <v>31</v>
      </c>
      <c r="E7" s="93"/>
      <c r="F7" s="93"/>
    </row>
    <row r="8" customFormat="false" ht="12.75" hidden="false" customHeight="false" outlineLevel="0" collapsed="false">
      <c r="A8" s="166"/>
      <c r="B8" s="166"/>
      <c r="C8" s="93" t="s">
        <v>28</v>
      </c>
      <c r="D8" s="167"/>
      <c r="E8" s="167"/>
      <c r="F8" s="167"/>
    </row>
    <row r="9" customFormat="false" ht="12.75" hidden="false" customHeight="false" outlineLevel="0" collapsed="false">
      <c r="A9" s="166"/>
      <c r="B9" s="166"/>
      <c r="C9" s="77" t="s">
        <v>33</v>
      </c>
      <c r="D9" s="167"/>
      <c r="E9" s="167"/>
      <c r="F9" s="167"/>
    </row>
    <row r="10" customFormat="false" ht="13.5" hidden="false" customHeight="false" outlineLevel="0" collapsed="false">
      <c r="A10" s="168" t="n">
        <v>1</v>
      </c>
      <c r="B10" s="169" t="n">
        <v>2</v>
      </c>
      <c r="C10" s="169" t="n">
        <v>3</v>
      </c>
      <c r="D10" s="170" t="s">
        <v>34</v>
      </c>
      <c r="E10" s="170" t="s">
        <v>35</v>
      </c>
      <c r="F10" s="171" t="s">
        <v>36</v>
      </c>
    </row>
    <row r="11" customFormat="false" ht="22.5" hidden="false" customHeight="false" outlineLevel="0" collapsed="false">
      <c r="A11" s="172" t="s">
        <v>492</v>
      </c>
      <c r="B11" s="173" t="s">
        <v>493</v>
      </c>
      <c r="C11" s="173" t="s">
        <v>494</v>
      </c>
      <c r="D11" s="174" t="n">
        <f aca="false">D12</f>
        <v>621700</v>
      </c>
      <c r="E11" s="175" t="n">
        <f aca="false">E12</f>
        <v>230090.979999999</v>
      </c>
      <c r="F11" s="176" t="n">
        <f aca="false">D11-E11</f>
        <v>391609.020000001</v>
      </c>
    </row>
    <row r="12" customFormat="false" ht="12.75" hidden="false" customHeight="false" outlineLevel="0" collapsed="false">
      <c r="A12" s="172" t="s">
        <v>495</v>
      </c>
      <c r="B12" s="173" t="s">
        <v>496</v>
      </c>
      <c r="C12" s="173" t="s">
        <v>497</v>
      </c>
      <c r="D12" s="177" t="n">
        <f aca="false">D13</f>
        <v>621700</v>
      </c>
      <c r="E12" s="178" t="n">
        <f aca="false">E13</f>
        <v>230090.979999999</v>
      </c>
      <c r="F12" s="176" t="n">
        <f aca="false">D12-E12</f>
        <v>391609.020000001</v>
      </c>
    </row>
    <row r="13" customFormat="false" ht="33.75" hidden="false" customHeight="false" outlineLevel="0" collapsed="false">
      <c r="A13" s="172" t="s">
        <v>498</v>
      </c>
      <c r="B13" s="173" t="s">
        <v>496</v>
      </c>
      <c r="C13" s="143" t="s">
        <v>499</v>
      </c>
      <c r="D13" s="177" t="n">
        <f aca="false">D17+D21</f>
        <v>621700</v>
      </c>
      <c r="E13" s="178" t="n">
        <f aca="false">E17+E21</f>
        <v>230090.979999999</v>
      </c>
      <c r="F13" s="176" t="n">
        <f aca="false">D13-E13</f>
        <v>391609.020000001</v>
      </c>
    </row>
    <row r="14" customFormat="false" ht="22.5" hidden="false" customHeight="false" outlineLevel="0" collapsed="false">
      <c r="A14" s="172" t="s">
        <v>500</v>
      </c>
      <c r="B14" s="173" t="s">
        <v>501</v>
      </c>
      <c r="C14" s="143" t="s">
        <v>502</v>
      </c>
      <c r="D14" s="178" t="n">
        <f aca="false">D15</f>
        <v>-8034240</v>
      </c>
      <c r="E14" s="178" t="n">
        <f aca="false">E15</f>
        <v>-5854078.1</v>
      </c>
      <c r="F14" s="176" t="s">
        <v>503</v>
      </c>
    </row>
    <row r="15" customFormat="false" ht="22.5" hidden="false" customHeight="false" outlineLevel="0" collapsed="false">
      <c r="A15" s="172" t="s">
        <v>504</v>
      </c>
      <c r="B15" s="173" t="s">
        <v>501</v>
      </c>
      <c r="C15" s="143" t="s">
        <v>505</v>
      </c>
      <c r="D15" s="178" t="n">
        <f aca="false">D16</f>
        <v>-8034240</v>
      </c>
      <c r="E15" s="178" t="n">
        <f aca="false">E16</f>
        <v>-5854078.1</v>
      </c>
      <c r="F15" s="176" t="s">
        <v>503</v>
      </c>
    </row>
    <row r="16" customFormat="false" ht="22.5" hidden="false" customHeight="false" outlineLevel="0" collapsed="false">
      <c r="A16" s="172" t="s">
        <v>506</v>
      </c>
      <c r="B16" s="173" t="s">
        <v>501</v>
      </c>
      <c r="C16" s="143" t="s">
        <v>507</v>
      </c>
      <c r="D16" s="178" t="n">
        <f aca="false">D17</f>
        <v>-8034240</v>
      </c>
      <c r="E16" s="178" t="n">
        <f aca="false">E17</f>
        <v>-5854078.1</v>
      </c>
      <c r="F16" s="176" t="s">
        <v>503</v>
      </c>
    </row>
    <row r="17" customFormat="false" ht="33.75" hidden="false" customHeight="false" outlineLevel="0" collapsed="false">
      <c r="A17" s="172" t="s">
        <v>508</v>
      </c>
      <c r="B17" s="173" t="s">
        <v>501</v>
      </c>
      <c r="C17" s="143" t="s">
        <v>509</v>
      </c>
      <c r="D17" s="178" t="n">
        <v>-8034240</v>
      </c>
      <c r="E17" s="178" t="n">
        <f aca="false">-'доходы '!E16</f>
        <v>-5854078.1</v>
      </c>
      <c r="F17" s="176" t="s">
        <v>503</v>
      </c>
    </row>
    <row r="18" customFormat="false" ht="22.5" hidden="false" customHeight="false" outlineLevel="0" collapsed="false">
      <c r="A18" s="172" t="s">
        <v>510</v>
      </c>
      <c r="B18" s="173" t="s">
        <v>511</v>
      </c>
      <c r="C18" s="143" t="s">
        <v>512</v>
      </c>
      <c r="D18" s="178" t="n">
        <f aca="false">D19</f>
        <v>8655940</v>
      </c>
      <c r="E18" s="178" t="n">
        <f aca="false">E19</f>
        <v>6084169.08</v>
      </c>
      <c r="F18" s="176" t="s">
        <v>503</v>
      </c>
    </row>
    <row r="19" customFormat="false" ht="22.5" hidden="false" customHeight="false" outlineLevel="0" collapsed="false">
      <c r="A19" s="172" t="s">
        <v>513</v>
      </c>
      <c r="B19" s="173" t="s">
        <v>511</v>
      </c>
      <c r="C19" s="143" t="s">
        <v>514</v>
      </c>
      <c r="D19" s="178" t="n">
        <f aca="false">D20</f>
        <v>8655940</v>
      </c>
      <c r="E19" s="178" t="n">
        <f aca="false">E20</f>
        <v>6084169.08</v>
      </c>
      <c r="F19" s="176" t="s">
        <v>503</v>
      </c>
    </row>
    <row r="20" customFormat="false" ht="22.5" hidden="false" customHeight="false" outlineLevel="0" collapsed="false">
      <c r="A20" s="172" t="s">
        <v>515</v>
      </c>
      <c r="B20" s="173" t="s">
        <v>511</v>
      </c>
      <c r="C20" s="143" t="s">
        <v>516</v>
      </c>
      <c r="D20" s="178" t="n">
        <f aca="false">D21</f>
        <v>8655940</v>
      </c>
      <c r="E20" s="178" t="n">
        <f aca="false">E21</f>
        <v>6084169.08</v>
      </c>
      <c r="F20" s="176" t="s">
        <v>503</v>
      </c>
    </row>
    <row r="21" customFormat="false" ht="33.75" hidden="false" customHeight="false" outlineLevel="0" collapsed="false">
      <c r="A21" s="172" t="s">
        <v>517</v>
      </c>
      <c r="B21" s="173" t="s">
        <v>511</v>
      </c>
      <c r="C21" s="143" t="s">
        <v>518</v>
      </c>
      <c r="D21" s="178" t="n">
        <v>8655940</v>
      </c>
      <c r="E21" s="178" t="n">
        <f aca="false">расходы!E7</f>
        <v>6084169.08</v>
      </c>
      <c r="F21" s="176" t="s">
        <v>503</v>
      </c>
    </row>
    <row r="22" customFormat="false" ht="12.75" hidden="false" customHeight="false" outlineLevel="0" collapsed="false">
      <c r="A22" s="179"/>
      <c r="B22" s="180"/>
      <c r="C22" s="152"/>
      <c r="D22" s="152"/>
      <c r="E22" s="152"/>
      <c r="F22" s="152"/>
    </row>
    <row r="23" customFormat="false" ht="12.75" hidden="false" customHeight="false" outlineLevel="0" collapsed="false">
      <c r="A23" s="154" t="s">
        <v>519</v>
      </c>
      <c r="B23" s="180"/>
      <c r="C23" s="152"/>
      <c r="D23" s="152"/>
      <c r="E23" s="152"/>
      <c r="F23" s="152"/>
    </row>
    <row r="24" customFormat="false" ht="12.75" hidden="false" customHeight="false" outlineLevel="0" collapsed="false">
      <c r="A24" s="158" t="s">
        <v>520</v>
      </c>
      <c r="B24" s="180"/>
      <c r="C24" s="152"/>
      <c r="D24" s="152"/>
      <c r="E24" s="152"/>
      <c r="F24" s="152"/>
    </row>
    <row r="25" customFormat="false" ht="12.75" hidden="false" customHeight="false" outlineLevel="0" collapsed="false">
      <c r="A25" s="154" t="s">
        <v>521</v>
      </c>
      <c r="B25" s="180"/>
      <c r="C25" s="152"/>
      <c r="D25" s="152"/>
      <c r="E25" s="152"/>
      <c r="F25" s="152"/>
    </row>
    <row r="26" customFormat="false" ht="12.75" hidden="false" customHeight="false" outlineLevel="0" collapsed="false">
      <c r="A26" s="158" t="s">
        <v>522</v>
      </c>
      <c r="B26" s="180"/>
      <c r="C26" s="152"/>
      <c r="D26" s="152"/>
      <c r="E26" s="152"/>
      <c r="F26" s="152"/>
    </row>
    <row r="27" customFormat="false" ht="12.75" hidden="false" customHeight="false" outlineLevel="0" collapsed="false">
      <c r="A27" s="158" t="s">
        <v>523</v>
      </c>
      <c r="B27" s="180"/>
      <c r="C27" s="152"/>
      <c r="D27" s="152"/>
      <c r="E27" s="152"/>
      <c r="F27" s="152"/>
    </row>
    <row r="28" customFormat="false" ht="12.75" hidden="false" customHeight="false" outlineLevel="0" collapsed="false">
      <c r="A28" s="158" t="s">
        <v>524</v>
      </c>
      <c r="B28" s="180"/>
      <c r="C28" s="152"/>
      <c r="D28" s="152"/>
      <c r="E28" s="152"/>
      <c r="F28" s="152"/>
    </row>
    <row r="29" customFormat="false" ht="12.75" hidden="false" customHeight="false" outlineLevel="0" collapsed="false">
      <c r="A29" s="158"/>
      <c r="B29" s="180"/>
      <c r="C29" s="152"/>
      <c r="D29" s="152"/>
      <c r="E29" s="152"/>
      <c r="F29" s="152"/>
    </row>
    <row r="30" customFormat="false" ht="12.75" hidden="false" customHeight="false" outlineLevel="0" collapsed="false">
      <c r="A30" s="158" t="s">
        <v>525</v>
      </c>
      <c r="B30" s="180"/>
      <c r="C30" s="152"/>
      <c r="D30" s="152"/>
      <c r="E30" s="152"/>
      <c r="F30" s="152"/>
    </row>
    <row r="31" customFormat="false" ht="12.75" hidden="false" customHeight="false" outlineLevel="0" collapsed="false">
      <c r="A31" s="179"/>
      <c r="B31" s="180"/>
      <c r="C31" s="152"/>
      <c r="D31" s="152"/>
      <c r="E31" s="152"/>
      <c r="F31" s="152"/>
    </row>
    <row r="32" customFormat="false" ht="12.75" hidden="false" customHeight="false" outlineLevel="0" collapsed="false">
      <c r="A32" s="179"/>
      <c r="B32" s="180"/>
      <c r="C32" s="152"/>
      <c r="D32" s="152"/>
      <c r="E32" s="152"/>
      <c r="F32" s="152"/>
    </row>
    <row r="33" customFormat="false" ht="12.75" hidden="false" customHeight="false" outlineLevel="0" collapsed="false">
      <c r="A33" s="179"/>
      <c r="B33" s="180"/>
      <c r="C33" s="152"/>
      <c r="D33" s="152"/>
      <c r="E33" s="152"/>
      <c r="F33" s="152"/>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Ольга</cp:lastModifiedBy>
  <cp:lastPrinted>2015-09-03T05:58:55Z</cp:lastPrinted>
  <dcterms:modified xsi:type="dcterms:W3CDTF">2015-11-03T07:59:06Z</dcterms:modified>
  <cp:revision>0</cp:revision>
  <dc:subject/>
  <dc:title/>
</cp:coreProperties>
</file>