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566">
  <si>
    <t xml:space="preserve">      ОТЧЕТ ОБ ИСПОЛНЕНИИ БЮДЖЕТА</t>
  </si>
  <si>
    <t xml:space="preserve">КОДЫ</t>
  </si>
  <si>
    <t xml:space="preserve">                                      Форма по ОКУД</t>
  </si>
  <si>
    <t xml:space="preserve">0503117</t>
  </si>
  <si>
    <t xml:space="preserve">                                                на  1 декабря  2014  г.</t>
  </si>
  <si>
    <t xml:space="preserve">             Дата</t>
  </si>
  <si>
    <t xml:space="preserve">01.12.2014</t>
  </si>
  <si>
    <t xml:space="preserve">Наименование</t>
  </si>
  <si>
    <t xml:space="preserve">          по ОКПО</t>
  </si>
  <si>
    <t xml:space="preserve">79230720</t>
  </si>
  <si>
    <r>
      <rPr>
        <sz val="8"/>
        <rFont val="Arial"/>
        <family val="2"/>
        <charset val="204"/>
      </rPr>
      <t xml:space="preserve">финансового органа           </t>
    </r>
    <r>
      <rPr>
        <b val="true"/>
        <sz val="8"/>
        <rFont val="Arial"/>
        <family val="2"/>
        <charset val="204"/>
      </rPr>
      <t xml:space="preserve">АДМИНИСТРАЦИЯ САРКЕЛОВСКОГО СЕЛЬСКОГО ПОСЕЛЕНИЯ</t>
    </r>
  </si>
  <si>
    <t xml:space="preserve">    Глава по БК</t>
  </si>
  <si>
    <t xml:space="preserve">951</t>
  </si>
  <si>
    <t xml:space="preserve">Наименование публично-правового образования   </t>
  </si>
  <si>
    <t xml:space="preserve">БЮДЖЕТ САРКЕЛОВСКОГО СЕЛЬСКОГО ПОСЕЛЕНИЯ ЦИМЛЯНСКОГО РАЙОНА</t>
  </si>
  <si>
    <t xml:space="preserve">        по ОКТМО</t>
  </si>
  <si>
    <t xml:space="preserve">60657444</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Сарке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Саркеловского сельского поселения</t>
  </si>
  <si>
    <t xml:space="preserve">951 0102 8800000 000 000</t>
  </si>
  <si>
    <t xml:space="preserve">Глава Саркеловского сельского поселения</t>
  </si>
  <si>
    <t xml:space="preserve">951 0102 8810000 000 000</t>
  </si>
  <si>
    <t xml:space="preserve">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Саркелов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Саркелов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Саркелов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Саркелов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Саркелов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Саркеловском сельском поселении»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Саркеловского сельского поселения в рамках непрограммных расходов муниципальных  органов Саркелов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Саркелов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951 0309 0322168 244 300</t>
  </si>
  <si>
    <t xml:space="preserve">951 0309 0322168 244 31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Саркелов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225</t>
  </si>
  <si>
    <t xml:space="preserve">ЖИЛИЩНО-КОММУНАЛЬНОЕ ХОЗЯЙСТВО</t>
  </si>
  <si>
    <t xml:space="preserve">951 0500 0000000 000 000</t>
  </si>
  <si>
    <t xml:space="preserve">Жилищное хозяйство</t>
  </si>
  <si>
    <t xml:space="preserve">951 0501 0000000 000 000</t>
  </si>
  <si>
    <t xml:space="preserve">Муниципальная программа "Обеспечение качественными жилищно-коммунальными услугами населения</t>
  </si>
  <si>
    <t xml:space="preserve">951 0501 0100000 000 000</t>
  </si>
  <si>
    <t xml:space="preserve">Подпрограмма «Развитие жилищного хозяйства в Саркеловском сельском поселении»</t>
  </si>
  <si>
    <t xml:space="preserve">951 0501 0110000 000 000</t>
  </si>
  <si>
    <t xml:space="preserve">Расходы на уплату взносов на капитальный ремонт за жилые и нежилые помещения,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5 000 000</t>
  </si>
  <si>
    <t xml:space="preserve">951 0501 0112305 240 000</t>
  </si>
  <si>
    <t xml:space="preserve">Закупка товаров, работ , услуг в целях капитального ремонта государственного (муниципального) имущества</t>
  </si>
  <si>
    <t xml:space="preserve">951 0501 0112305 243 000</t>
  </si>
  <si>
    <t xml:space="preserve">951 0501 0112305 243 225</t>
  </si>
  <si>
    <t xml:space="preserve">Расходы по содержанию имущества, находящего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6 000 000</t>
  </si>
  <si>
    <t xml:space="preserve">951 0501 0112306 240 000</t>
  </si>
  <si>
    <t xml:space="preserve">951 0501 0112306 244 220</t>
  </si>
  <si>
    <t xml:space="preserve">951 0501 0112306 244 225</t>
  </si>
  <si>
    <t xml:space="preserve">Коммунальное хозяйство</t>
  </si>
  <si>
    <t xml:space="preserve">951 0502 0000000 000 000</t>
  </si>
  <si>
    <t xml:space="preserve">951 0502 0100000 000 000</t>
  </si>
  <si>
    <t xml:space="preserve">Подпрограмма «Создание условий для обеспечения качественными коммунальными услугами населения Саркеловского сельского поселения»</t>
  </si>
  <si>
    <t xml:space="preserve">951 0502 0120000 000 000</t>
  </si>
  <si>
    <t xml:space="preserve">Софинансирование расходов на возмещение предприятиями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некоммерческих организаций), индивидуальным предпринимателям, физическим лицам</t>
  </si>
  <si>
    <t xml:space="preserve">951 0502 0120366 810 000</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5</t>
  </si>
  <si>
    <t xml:space="preserve">951 0502 0122302 244 300</t>
  </si>
  <si>
    <t xml:space="preserve">951 0502 0122302 244 340</t>
  </si>
  <si>
    <t xml:space="preserve">Расходы на возмещение предприятиями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Саркелов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Саркелов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Расходы за счет средств местного бюджета на погашение кредиторской задолженности в рамках непрограммных расходов органов местного самоуправления</t>
  </si>
  <si>
    <t xml:space="preserve">951 0502 9990107 000 000</t>
  </si>
  <si>
    <t xml:space="preserve">951 0502 9990107 810 000</t>
  </si>
  <si>
    <t xml:space="preserve">951 0502 9990107 810 240</t>
  </si>
  <si>
    <t xml:space="preserve">951 0502 9990107 810 242</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9997107 810 000</t>
  </si>
  <si>
    <t xml:space="preserve">Безвозмездные перечисления организациям </t>
  </si>
  <si>
    <t xml:space="preserve">951 0502 9997107 810 240</t>
  </si>
  <si>
    <t xml:space="preserve">951 0502 9997107 810 242</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Подпрограмма «Благоустройство населенных пунктов Саркелов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Саркелов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Саркелов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Саркелов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САркеловского сельского поселения Цимлянского района в рамках подпрограммы «Развитие культуры» муниципальной программы Саркелов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Расходы за счет резервного фонда Правительства Ростовской области </t>
  </si>
  <si>
    <t xml:space="preserve">951 0801 0419010 000 000</t>
  </si>
  <si>
    <t xml:space="preserve">951 0801 0419010 600 000</t>
  </si>
  <si>
    <t xml:space="preserve">951 0801 0419010 610 000</t>
  </si>
  <si>
    <t xml:space="preserve">951 0801 0419010 611 241</t>
  </si>
  <si>
    <t xml:space="preserve">951 0801 9900000 000 000</t>
  </si>
  <si>
    <t xml:space="preserve">Финансовое обчеспечение непредвиденных расходов</t>
  </si>
  <si>
    <t xml:space="preserve">951 0801 9910000 000 000</t>
  </si>
  <si>
    <t xml:space="preserve">951 0801 9919010 000 000</t>
  </si>
  <si>
    <t xml:space="preserve">951 0801 9919010 240 000</t>
  </si>
  <si>
    <t xml:space="preserve">951 0801 9919010 244 000</t>
  </si>
  <si>
    <t xml:space="preserve">951 0801 9919010 244 300</t>
  </si>
  <si>
    <t xml:space="preserve">951 0801 9919010 244 310</t>
  </si>
  <si>
    <t xml:space="preserve">СОЦИАЛЬНОЕ ОБЕСПЕЧЕНИЕ</t>
  </si>
  <si>
    <t xml:space="preserve">951 1000 0000000 000 000</t>
  </si>
  <si>
    <t xml:space="preserve">Пенсионное обеспечение</t>
  </si>
  <si>
    <t xml:space="preserve">951 1001 0000000 000 000</t>
  </si>
  <si>
    <t xml:space="preserve">Доплаты к пенсиям, дополнительное пенсионное обеспечение</t>
  </si>
  <si>
    <t xml:space="preserve">951 1001 9991000 000 000</t>
  </si>
  <si>
    <t xml:space="preserve">Доплаты к пенсиям государственных служащих субъектов Российской Федерации и муниципальных служащих</t>
  </si>
  <si>
    <t xml:space="preserve">951 1001 9991005 000 000</t>
  </si>
  <si>
    <t xml:space="preserve">Социальное обеспечение и иные выплаты населению</t>
  </si>
  <si>
    <t xml:space="preserve">951 1001 9991005 312 000</t>
  </si>
  <si>
    <t xml:space="preserve">Пенсии, выплачиваемые организациям сектора государственного управления</t>
  </si>
  <si>
    <t xml:space="preserve">951 1001 9991005 312 263</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Саркелов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Саркелов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Саркеловского сельского поселения» муниципальной программы Саркело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ихаил А.В.</t>
  </si>
  <si>
    <t xml:space="preserve">                                            (подпись)                      (расшифровка подписи)</t>
  </si>
  <si>
    <t xml:space="preserve">Руководитель финансово-   __________________         Богданова О.В.</t>
  </si>
  <si>
    <t xml:space="preserve">экономической службы             (подпись)                              (расшифровка подписи)</t>
  </si>
  <si>
    <t xml:space="preserve">Главный бухгалтер ________________  Иванищева Н.В.</t>
  </si>
  <si>
    <t xml:space="preserve">                                       (подпись)                (расшифровка подписи)</t>
  </si>
  <si>
    <t xml:space="preserve">"4" декабря  2014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_ ;[RED]\-0.00\ "/>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family val="2"/>
      <charset val="204"/>
    </font>
    <font>
      <sz val="8"/>
      <name val="Arial Cyr"/>
      <family val="0"/>
      <charset val="204"/>
    </font>
    <font>
      <sz val="10"/>
      <color rgb="FF000000"/>
      <name val="Arial Cyr"/>
      <family val="0"/>
      <charset val="204"/>
    </font>
    <font>
      <b val="true"/>
      <sz val="8"/>
      <name val="Arial"/>
      <family val="2"/>
      <charset val="204"/>
    </font>
    <font>
      <b val="true"/>
      <sz val="8"/>
      <name val="Arial Cyr"/>
      <family val="0"/>
      <charset val="204"/>
    </font>
    <font>
      <b val="true"/>
      <sz val="10"/>
      <color rgb="FF000000"/>
      <name val="Arial Cyr"/>
      <family val="0"/>
      <charset val="204"/>
    </font>
    <font>
      <sz val="10"/>
      <name val="Times New Roman"/>
      <family val="1"/>
      <charset val="204"/>
    </font>
    <font>
      <sz val="8"/>
      <color rgb="FFFF0000"/>
      <name val="Arial Cyr"/>
      <family val="0"/>
      <charset val="204"/>
    </font>
    <font>
      <sz val="8"/>
      <name val="Times New Roman"/>
      <family val="1"/>
      <charset val="204"/>
    </font>
    <font>
      <sz val="11"/>
      <name val="Arial Cyr"/>
      <family val="0"/>
      <charset val="204"/>
    </font>
    <font>
      <i val="true"/>
      <sz val="8"/>
      <name val="Times New Roman"/>
      <family val="1"/>
      <charset val="204"/>
    </font>
    <font>
      <b val="true"/>
      <sz val="10"/>
      <color rgb="FFFF0000"/>
      <name val="Arial Cyr"/>
      <family val="0"/>
      <charset val="204"/>
    </font>
    <font>
      <sz val="10"/>
      <color rgb="FFFF0000"/>
      <name val="Arial Cyr"/>
      <family val="0"/>
      <charset val="204"/>
    </font>
    <font>
      <sz val="8"/>
      <color rgb="FF000000"/>
      <name val="Arial Cyr"/>
      <family val="0"/>
      <charset val="204"/>
    </font>
    <font>
      <b val="true"/>
      <sz val="10"/>
      <name val="Times New Roman"/>
      <family val="1"/>
      <charset val="204"/>
    </font>
    <font>
      <b val="true"/>
      <sz val="10"/>
      <name val="Arial Cyr"/>
      <family val="0"/>
      <charset val="204"/>
    </font>
    <font>
      <sz val="8"/>
      <color rgb="FF3333CC"/>
      <name val="Times New Roman"/>
      <family val="1"/>
      <charset val="204"/>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7" fontId="21" fillId="0" borderId="22" xfId="0" applyFont="true" applyBorder="true" applyAlignment="true" applyProtection="false">
      <alignment horizontal="right" vertical="bottom" textRotation="0" wrapText="false" indent="0" shrinkToFit="false"/>
      <protection locked="true" hidden="false"/>
    </xf>
    <xf numFmtId="167" fontId="21" fillId="0" borderId="2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7" fontId="21" fillId="18" borderId="23" xfId="0" applyFont="true" applyBorder="true" applyAlignment="true" applyProtection="false">
      <alignment horizontal="right" vertical="bottom" textRotation="0" wrapText="fals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7" fontId="27" fillId="0" borderId="23"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7" fontId="21" fillId="18" borderId="23" xfId="0" applyFont="true" applyBorder="true" applyAlignment="true" applyProtection="false">
      <alignment horizontal="center" vertical="bottom" textRotation="0" wrapText="false" indent="0" shrinkToFit="false"/>
      <protection locked="true" hidden="false"/>
    </xf>
    <xf numFmtId="167" fontId="21" fillId="0" borderId="23" xfId="0" applyFont="true" applyBorder="true" applyAlignment="true" applyProtection="false">
      <alignment horizontal="left" vertical="bottom" textRotation="0" wrapText="false" indent="0" shrinkToFit="false"/>
      <protection locked="true" hidden="false"/>
    </xf>
    <xf numFmtId="167" fontId="21" fillId="18" borderId="23" xfId="0" applyFont="true" applyBorder="true" applyAlignment="true" applyProtection="false">
      <alignment horizontal="left" vertical="bottom" textRotation="0" wrapText="false" indent="0" shrinkToFit="false"/>
      <protection locked="true" hidden="false"/>
    </xf>
    <xf numFmtId="167" fontId="21" fillId="0" borderId="23" xfId="0" applyFont="true" applyBorder="true" applyAlignment="tru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tru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right" vertical="bottom" textRotation="0" wrapText="false" indent="0" shrinkToFit="false"/>
      <protection locked="true" hidden="false"/>
    </xf>
    <xf numFmtId="167" fontId="21" fillId="0" borderId="24"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tru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left" vertical="bottom" textRotation="0" wrapText="true" indent="0" shrinkToFit="false"/>
      <protection locked="true" hidden="false"/>
    </xf>
    <xf numFmtId="168" fontId="21" fillId="0" borderId="25"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left" vertical="bottom" textRotation="0" wrapText="tru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68" fontId="21" fillId="0" borderId="31" xfId="0" applyFont="true" applyBorder="true" applyAlignment="true" applyProtection="false">
      <alignment horizontal="right" vertical="bottom" textRotation="0" wrapText="false" indent="0" shrinkToFit="false"/>
      <protection locked="true" hidden="false"/>
    </xf>
    <xf numFmtId="165" fontId="21" fillId="0" borderId="23" xfId="0" applyFont="true" applyBorder="true" applyAlignment="true" applyProtection="false">
      <alignment horizontal="left" vertical="bottom" textRotation="0" wrapText="true" indent="0"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9" fontId="21" fillId="0" borderId="18"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9" fontId="21" fillId="0" borderId="17"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distributed" textRotation="0" wrapText="true" indent="0" shrinkToFit="false"/>
      <protection locked="true" hidden="false"/>
    </xf>
    <xf numFmtId="166" fontId="21" fillId="0" borderId="34" xfId="0" applyFont="true" applyBorder="true" applyAlignment="true" applyProtection="false">
      <alignment horizontal="left" vertical="distributed" textRotation="0" wrapText="true" indent="0" shrinkToFit="false"/>
      <protection locked="true" hidden="false"/>
    </xf>
    <xf numFmtId="165" fontId="21" fillId="0" borderId="34" xfId="0" applyFont="true" applyBorder="true" applyAlignment="true" applyProtection="false">
      <alignment horizontal="center" vertical="distributed" textRotation="0" wrapText="true" indent="0" shrinkToFit="false"/>
      <protection locked="true" hidden="false"/>
    </xf>
    <xf numFmtId="167" fontId="21" fillId="0" borderId="34" xfId="0" applyFont="true" applyBorder="true" applyAlignment="true" applyProtection="false">
      <alignment horizontal="center" vertical="distributed" textRotation="0" wrapText="true" indent="0" shrinkToFit="false"/>
      <protection locked="true" hidden="false"/>
    </xf>
    <xf numFmtId="169" fontId="21" fillId="0" borderId="35"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left" vertical="distributed" textRotation="0" wrapText="true" indent="0" shrinkToFit="false"/>
      <protection locked="true" hidden="false"/>
    </xf>
    <xf numFmtId="166" fontId="21" fillId="0" borderId="24" xfId="0" applyFont="true" applyBorder="true" applyAlignment="true" applyProtection="false">
      <alignment horizontal="left" vertical="distributed" textRotation="0" wrapText="true" indent="0" shrinkToFit="false"/>
      <protection locked="true" hidden="false"/>
    </xf>
    <xf numFmtId="165" fontId="21" fillId="0" borderId="24" xfId="0" applyFont="true" applyBorder="true" applyAlignment="true" applyProtection="false">
      <alignment horizontal="center" vertical="distributed" textRotation="0" wrapText="true" indent="0" shrinkToFit="false"/>
      <protection locked="true" hidden="false"/>
    </xf>
    <xf numFmtId="167" fontId="21" fillId="0" borderId="24" xfId="0" applyFont="true" applyBorder="true" applyAlignment="true" applyProtection="false">
      <alignment horizontal="center" vertical="distributed" textRotation="0" wrapText="true" indent="0" shrinkToFit="false"/>
      <protection locked="true" hidden="false"/>
    </xf>
    <xf numFmtId="169" fontId="21" fillId="0" borderId="24" xfId="0" applyFont="true" applyBorder="true" applyAlignment="true" applyProtection="false">
      <alignment horizontal="center" vertical="distributed"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6" fontId="21" fillId="0" borderId="23" xfId="0" applyFont="true" applyBorder="true" applyAlignment="true" applyProtection="false">
      <alignment horizontal="left" vertical="distributed" textRotation="0" wrapText="true" indent="0" shrinkToFit="false"/>
      <protection locked="true" hidden="false"/>
    </xf>
    <xf numFmtId="165" fontId="21" fillId="0" borderId="23" xfId="0" applyFont="true" applyBorder="true" applyAlignment="true" applyProtection="false">
      <alignment horizontal="center" vertical="distributed" textRotation="0" wrapText="true" indent="0" shrinkToFit="false"/>
      <protection locked="true" hidden="false"/>
    </xf>
    <xf numFmtId="167" fontId="21" fillId="0" borderId="23" xfId="0" applyFont="true" applyBorder="true" applyAlignment="true" applyProtection="false">
      <alignment horizontal="center" vertical="distributed" textRotation="0" wrapText="true" indent="0" shrinkToFit="false"/>
      <protection locked="true" hidden="false"/>
    </xf>
    <xf numFmtId="169" fontId="21" fillId="0" borderId="23" xfId="0" applyFont="true" applyBorder="true" applyAlignment="true" applyProtection="false">
      <alignment horizontal="center" vertical="distributed" textRotation="0" wrapText="true" indent="0" shrinkToFit="false"/>
      <protection locked="true" hidden="false"/>
    </xf>
    <xf numFmtId="164" fontId="28" fillId="0" borderId="23" xfId="0" applyFont="true" applyBorder="true" applyAlignment="true" applyProtection="false">
      <alignment horizontal="left" vertical="distributed" textRotation="0" wrapText="true" indent="0" shrinkToFit="false"/>
      <protection locked="true" hidden="false"/>
    </xf>
    <xf numFmtId="164" fontId="28" fillId="0" borderId="23" xfId="0" applyFont="true" applyBorder="true" applyAlignment="true" applyProtection="false">
      <alignment horizontal="left" vertical="distributed" textRotation="0" wrapText="true" indent="0" shrinkToFit="false"/>
      <protection locked="true" hidden="false"/>
    </xf>
    <xf numFmtId="164" fontId="28" fillId="0" borderId="0" xfId="0" applyFont="true" applyBorder="false" applyAlignment="true" applyProtection="false">
      <alignment horizontal="left" vertical="distributed" textRotation="0" wrapText="true" indent="0" shrinkToFit="false"/>
      <protection locked="true" hidden="false"/>
    </xf>
    <xf numFmtId="164" fontId="28" fillId="18" borderId="23" xfId="0" applyFont="true" applyBorder="true" applyAlignment="true" applyProtection="false">
      <alignment horizontal="left" vertical="distributed" textRotation="0" wrapText="true" indent="0" shrinkToFit="false"/>
      <protection locked="true" hidden="false"/>
    </xf>
    <xf numFmtId="166" fontId="21" fillId="18" borderId="23" xfId="0" applyFont="true" applyBorder="true" applyAlignment="true" applyProtection="false">
      <alignment horizontal="left" vertical="distributed" textRotation="0" wrapText="true" indent="0" shrinkToFit="false"/>
      <protection locked="true" hidden="false"/>
    </xf>
    <xf numFmtId="165" fontId="21" fillId="18" borderId="23" xfId="0" applyFont="true" applyBorder="true" applyAlignment="true" applyProtection="false">
      <alignment horizontal="center" vertical="distributed" textRotation="0" wrapText="true" indent="0" shrinkToFit="false"/>
      <protection locked="true" hidden="false"/>
    </xf>
    <xf numFmtId="167" fontId="21" fillId="18" borderId="23" xfId="0" applyFont="true" applyBorder="true" applyAlignment="true" applyProtection="false">
      <alignment horizontal="center" vertical="distributed" textRotation="0" wrapText="true" indent="0" shrinkToFit="false"/>
      <protection locked="true" hidden="false"/>
    </xf>
    <xf numFmtId="169" fontId="21" fillId="18" borderId="23"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18" borderId="23" xfId="0" applyFont="true" applyBorder="true" applyAlignment="true" applyProtection="false">
      <alignment horizontal="left" vertical="distributed" textRotation="0" wrapText="true" indent="0" shrinkToFit="false"/>
      <protection locked="true" hidden="false"/>
    </xf>
    <xf numFmtId="166" fontId="35" fillId="18" borderId="23" xfId="0" applyFont="true" applyBorder="true" applyAlignment="true" applyProtection="false">
      <alignment horizontal="left" vertical="distributed" textRotation="0" wrapText="true" indent="0" shrinkToFit="false"/>
      <protection locked="true" hidden="false"/>
    </xf>
    <xf numFmtId="165" fontId="24" fillId="18" borderId="23" xfId="0" applyFont="true" applyBorder="true" applyAlignment="true" applyProtection="false">
      <alignment horizontal="center" vertical="distributed" textRotation="0" wrapText="true" indent="0" shrinkToFit="false"/>
      <protection locked="true" hidden="false"/>
    </xf>
    <xf numFmtId="167" fontId="35" fillId="19" borderId="23" xfId="0" applyFont="true" applyBorder="true" applyAlignment="true" applyProtection="false">
      <alignment horizontal="center" vertical="distributed" textRotation="0" wrapText="true" indent="0" shrinkToFit="false"/>
      <protection locked="true" hidden="false"/>
    </xf>
    <xf numFmtId="167" fontId="35" fillId="18" borderId="23" xfId="0" applyFont="true" applyBorder="true" applyAlignment="true" applyProtection="false">
      <alignment horizontal="center" vertical="distributed" textRotation="0" wrapText="true" indent="0" shrinkToFit="false"/>
      <protection locked="true" hidden="false"/>
    </xf>
    <xf numFmtId="169" fontId="35" fillId="0" borderId="23" xfId="0" applyFont="true" applyBorder="true" applyAlignment="true" applyProtection="false">
      <alignment horizontal="center" vertical="distributed" textRotation="0" wrapText="true" indent="0" shrinkToFit="false"/>
      <protection locked="true" hidden="false"/>
    </xf>
    <xf numFmtId="164" fontId="28" fillId="20" borderId="23" xfId="0" applyFont="true" applyBorder="true" applyAlignment="true" applyProtection="false">
      <alignment horizontal="left" vertical="distributed" textRotation="0" wrapText="true" indent="0" shrinkToFit="false"/>
      <protection locked="true" hidden="false"/>
    </xf>
    <xf numFmtId="166" fontId="21" fillId="20" borderId="23" xfId="0" applyFont="true" applyBorder="true" applyAlignment="true" applyProtection="false">
      <alignment horizontal="left" vertical="distributed" textRotation="0" wrapText="true" indent="0" shrinkToFit="false"/>
      <protection locked="true" hidden="false"/>
    </xf>
    <xf numFmtId="165" fontId="21" fillId="20" borderId="23" xfId="0" applyFont="true" applyBorder="true" applyAlignment="true" applyProtection="false">
      <alignment horizontal="center" vertical="distributed" textRotation="0" wrapText="true" indent="0" shrinkToFit="false"/>
      <protection locked="true" hidden="false"/>
    </xf>
    <xf numFmtId="167" fontId="21" fillId="20" borderId="23" xfId="0" applyFont="true" applyBorder="true" applyAlignment="true" applyProtection="false">
      <alignment horizontal="center" vertical="distributed" textRotation="0" wrapText="true" indent="0" shrinkToFit="false"/>
      <protection locked="true" hidden="false"/>
    </xf>
    <xf numFmtId="169" fontId="21" fillId="20" borderId="23" xfId="0" applyFont="true" applyBorder="true" applyAlignment="true" applyProtection="false">
      <alignment horizontal="center" vertical="distributed" textRotation="0" wrapText="true" indent="0" shrinkToFit="false"/>
      <protection locked="true" hidden="false"/>
    </xf>
    <xf numFmtId="169" fontId="35" fillId="18" borderId="23"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36" fillId="0" borderId="23" xfId="0" applyFont="true" applyBorder="true" applyAlignment="true" applyProtection="false">
      <alignment horizontal="left" vertical="distributed" textRotation="0" wrapText="true" indent="0" shrinkToFit="false"/>
      <protection locked="true" hidden="false"/>
    </xf>
    <xf numFmtId="164" fontId="28" fillId="0" borderId="23" xfId="0" applyFont="true" applyBorder="true" applyAlignment="true" applyProtection="false">
      <alignment horizontal="left" vertical="distributed" textRotation="0" wrapText="true" indent="0" shrinkToFit="false"/>
      <protection locked="true" hidden="false"/>
    </xf>
    <xf numFmtId="164" fontId="28" fillId="18" borderId="23" xfId="0" applyFont="true" applyBorder="true" applyAlignment="true" applyProtection="false">
      <alignment horizontal="left" vertical="bottom" textRotation="0" wrapText="true" indent="0" shrinkToFit="false"/>
      <protection locked="true" hidden="false"/>
    </xf>
    <xf numFmtId="165" fontId="21" fillId="18" borderId="23"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left" vertical="distributed" textRotation="0" wrapText="true" indent="0" shrinkToFit="false"/>
      <protection locked="true" hidden="false"/>
    </xf>
    <xf numFmtId="164" fontId="21" fillId="0" borderId="33" xfId="0" applyFont="true" applyBorder="true" applyAlignment="true" applyProtection="false">
      <alignment horizontal="left" vertical="distributed" textRotation="0" wrapText="true" indent="0" shrinkToFit="false"/>
      <protection locked="true" hidden="false"/>
    </xf>
    <xf numFmtId="165" fontId="21" fillId="0" borderId="37" xfId="0" applyFont="true" applyBorder="true" applyAlignment="true" applyProtection="false">
      <alignment horizontal="center" vertical="distributed" textRotation="0" wrapText="true" indent="0" shrinkToFit="false"/>
      <protection locked="true" hidden="false"/>
    </xf>
    <xf numFmtId="167" fontId="21" fillId="0" borderId="37"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5" fontId="21" fillId="0" borderId="23" xfId="0" applyFont="true" applyBorder="true" applyAlignment="true" applyProtection="false">
      <alignment horizontal="center" vertical="bottom" textRotation="0" wrapText="true" indent="0" shrinkToFit="false"/>
      <protection locked="true" hidden="false"/>
    </xf>
    <xf numFmtId="168" fontId="21" fillId="0" borderId="2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2"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s="9" customFormat="true" ht="24.75" hidden="false" customHeight="true" outlineLevel="0" collapsed="false">
      <c r="A2" s="6" t="s">
        <v>0</v>
      </c>
      <c r="B2" s="6"/>
      <c r="C2" s="6"/>
      <c r="D2" s="6"/>
      <c r="E2" s="7"/>
      <c r="F2" s="8" t="s">
        <v>1</v>
      </c>
    </row>
    <row r="3" customFormat="false" ht="14.1" hidden="false" customHeight="true" outlineLevel="0" collapsed="false">
      <c r="D3" s="10" t="s">
        <v>2</v>
      </c>
      <c r="E3" s="2"/>
      <c r="F3" s="11" t="s">
        <v>3</v>
      </c>
    </row>
    <row r="4" customFormat="false" ht="12.75" hidden="false" customHeight="true" outlineLevel="0" collapsed="false">
      <c r="A4" s="12" t="s">
        <v>4</v>
      </c>
      <c r="B4" s="12"/>
      <c r="C4" s="12"/>
      <c r="D4" s="12"/>
      <c r="E4" s="10" t="s">
        <v>5</v>
      </c>
      <c r="F4" s="13" t="s">
        <v>6</v>
      </c>
    </row>
    <row r="5" customFormat="false" ht="15.75" hidden="false" customHeight="true" outlineLevel="0" collapsed="false">
      <c r="A5" s="1" t="s">
        <v>7</v>
      </c>
      <c r="E5" s="3" t="s">
        <v>8</v>
      </c>
      <c r="F5" s="14" t="s">
        <v>9</v>
      </c>
    </row>
    <row r="6" customFormat="false" ht="12" hidden="false" customHeight="true" outlineLevel="0" collapsed="false">
      <c r="A6" s="1" t="s">
        <v>10</v>
      </c>
      <c r="E6" s="3" t="s">
        <v>11</v>
      </c>
      <c r="F6" s="13" t="s">
        <v>12</v>
      </c>
    </row>
    <row r="7" customFormat="false" ht="24.75" hidden="false" customHeight="true" outlineLevel="0" collapsed="false">
      <c r="A7" s="1" t="s">
        <v>13</v>
      </c>
      <c r="B7" s="15" t="s">
        <v>14</v>
      </c>
      <c r="C7" s="15"/>
      <c r="D7" s="15"/>
      <c r="E7" s="3" t="s">
        <v>15</v>
      </c>
      <c r="F7" s="13" t="s">
        <v>16</v>
      </c>
    </row>
    <row r="8" customFormat="false" ht="14.1" hidden="false" customHeight="true" outlineLevel="0" collapsed="false">
      <c r="A8" s="1" t="s">
        <v>17</v>
      </c>
      <c r="F8" s="13"/>
    </row>
    <row r="9" customFormat="false" ht="14.1" hidden="false" customHeight="true" outlineLevel="0" collapsed="false">
      <c r="A9" s="1" t="s">
        <v>18</v>
      </c>
      <c r="F9" s="16" t="s">
        <v>19</v>
      </c>
    </row>
    <row r="10" customFormat="false" ht="13.5" hidden="false" customHeight="true" outlineLevel="0" collapsed="false">
      <c r="B10" s="17"/>
      <c r="C10" s="17" t="s">
        <v>20</v>
      </c>
      <c r="F10" s="18"/>
    </row>
    <row r="11" customFormat="false" ht="5.25" hidden="false" customHeight="true" outlineLevel="0" collapsed="false">
      <c r="A11" s="19"/>
      <c r="B11" s="20"/>
      <c r="C11" s="21"/>
      <c r="D11" s="22"/>
      <c r="E11" s="22" t="s">
        <v>21</v>
      </c>
      <c r="F11" s="23"/>
    </row>
    <row r="12" customFormat="false" ht="13.5" hidden="false" customHeight="true" outlineLevel="0" collapsed="false">
      <c r="A12" s="24"/>
      <c r="B12" s="25" t="s">
        <v>22</v>
      </c>
      <c r="C12" s="26" t="s">
        <v>23</v>
      </c>
      <c r="D12" s="27" t="s">
        <v>24</v>
      </c>
      <c r="E12" s="28"/>
      <c r="F12" s="10" t="s">
        <v>25</v>
      </c>
    </row>
    <row r="13" customFormat="false" ht="9.95" hidden="false" customHeight="true" outlineLevel="0" collapsed="false">
      <c r="A13" s="24" t="s">
        <v>26</v>
      </c>
      <c r="B13" s="25" t="s">
        <v>27</v>
      </c>
      <c r="C13" s="26" t="s">
        <v>28</v>
      </c>
      <c r="D13" s="27" t="s">
        <v>29</v>
      </c>
      <c r="E13" s="27" t="s">
        <v>30</v>
      </c>
      <c r="F13" s="29" t="s">
        <v>31</v>
      </c>
    </row>
    <row r="14" customFormat="false" ht="9.95" hidden="false" customHeight="true" outlineLevel="0" collapsed="false">
      <c r="A14" s="24"/>
      <c r="B14" s="25" t="s">
        <v>32</v>
      </c>
      <c r="C14" s="26" t="s">
        <v>33</v>
      </c>
      <c r="D14" s="27" t="s">
        <v>31</v>
      </c>
      <c r="E14" s="27"/>
      <c r="F14" s="29"/>
    </row>
    <row r="15" customFormat="false" ht="9.95" hidden="false" customHeight="true" outlineLevel="0" collapsed="false">
      <c r="A15" s="30" t="n">
        <v>1</v>
      </c>
      <c r="B15" s="31" t="n">
        <v>2</v>
      </c>
      <c r="C15" s="31" t="n">
        <v>3</v>
      </c>
      <c r="D15" s="32" t="s">
        <v>34</v>
      </c>
      <c r="E15" s="32" t="s">
        <v>35</v>
      </c>
      <c r="F15" s="33" t="s">
        <v>36</v>
      </c>
    </row>
    <row r="16" s="39" customFormat="true" ht="15.95" hidden="false" customHeight="true" outlineLevel="0" collapsed="false">
      <c r="A16" s="34" t="s">
        <v>37</v>
      </c>
      <c r="B16" s="35" t="n">
        <v>10</v>
      </c>
      <c r="C16" s="36" t="s">
        <v>38</v>
      </c>
      <c r="D16" s="37" t="n">
        <f aca="false">D17+D71</f>
        <v>8956300</v>
      </c>
      <c r="E16" s="37" t="n">
        <f aca="false">E17+E71</f>
        <v>7693195.67</v>
      </c>
      <c r="F16" s="38" t="n">
        <f aca="false">D16-E16</f>
        <v>1263104.33</v>
      </c>
    </row>
    <row r="17" customFormat="false" ht="27.75" hidden="false" customHeight="true" outlineLevel="0" collapsed="false">
      <c r="A17" s="40" t="s">
        <v>39</v>
      </c>
      <c r="B17" s="41" t="n">
        <v>10</v>
      </c>
      <c r="C17" s="42" t="s">
        <v>40</v>
      </c>
      <c r="D17" s="38" t="n">
        <f aca="false">D18+D29+D40+D48+D55+D61+D65+D23</f>
        <v>3813400</v>
      </c>
      <c r="E17" s="38" t="n">
        <f aca="false">E18+E29+E40+E48+E55+E61+E65+E23</f>
        <v>3196327.77</v>
      </c>
      <c r="F17" s="38" t="n">
        <f aca="false">D17-E17</f>
        <v>617072.23</v>
      </c>
    </row>
    <row r="18" customFormat="false" ht="20.25" hidden="false" customHeight="true" outlineLevel="0" collapsed="false">
      <c r="A18" s="40" t="s">
        <v>41</v>
      </c>
      <c r="B18" s="41" t="n">
        <v>10</v>
      </c>
      <c r="C18" s="42" t="s">
        <v>42</v>
      </c>
      <c r="D18" s="38" t="n">
        <f aca="false">D19</f>
        <v>412600</v>
      </c>
      <c r="E18" s="38" t="n">
        <f aca="false">E19</f>
        <v>374713.28</v>
      </c>
      <c r="F18" s="38" t="n">
        <f aca="false">D18-E18</f>
        <v>37886.72</v>
      </c>
    </row>
    <row r="19" s="39" customFormat="true" ht="15.95" hidden="false" customHeight="true" outlineLevel="0" collapsed="false">
      <c r="A19" s="40" t="s">
        <v>43</v>
      </c>
      <c r="B19" s="41" t="n">
        <v>10</v>
      </c>
      <c r="C19" s="42" t="s">
        <v>44</v>
      </c>
      <c r="D19" s="38" t="n">
        <f aca="false">D20</f>
        <v>412600</v>
      </c>
      <c r="E19" s="38" t="n">
        <f aca="false">E20+E21+E22</f>
        <v>374713.28</v>
      </c>
      <c r="F19" s="38" t="n">
        <f aca="false">D19-E19</f>
        <v>37886.72</v>
      </c>
    </row>
    <row r="20" customFormat="false" ht="93.75" hidden="false" customHeight="true" outlineLevel="0" collapsed="false">
      <c r="A20" s="40" t="s">
        <v>45</v>
      </c>
      <c r="B20" s="41" t="n">
        <v>10</v>
      </c>
      <c r="C20" s="42" t="s">
        <v>46</v>
      </c>
      <c r="D20" s="38" t="n">
        <f aca="false">312600+100000</f>
        <v>412600</v>
      </c>
      <c r="E20" s="43" t="n">
        <v>360605.7</v>
      </c>
      <c r="F20" s="38" t="n">
        <f aca="false">D20-E20</f>
        <v>51994.3</v>
      </c>
    </row>
    <row r="21" customFormat="false" ht="149.25" hidden="false" customHeight="true" outlineLevel="0" collapsed="false">
      <c r="A21" s="40" t="s">
        <v>47</v>
      </c>
      <c r="B21" s="41" t="n">
        <v>10</v>
      </c>
      <c r="C21" s="42" t="s">
        <v>48</v>
      </c>
      <c r="D21" s="44" t="s">
        <v>49</v>
      </c>
      <c r="E21" s="43" t="n">
        <v>10.06</v>
      </c>
      <c r="F21" s="38" t="n">
        <f aca="false">-E21</f>
        <v>-10.06</v>
      </c>
    </row>
    <row r="22" customFormat="false" ht="61.5" hidden="false" customHeight="true" outlineLevel="0" collapsed="false">
      <c r="A22" s="40" t="s">
        <v>50</v>
      </c>
      <c r="B22" s="41" t="n">
        <v>10</v>
      </c>
      <c r="C22" s="42" t="s">
        <v>51</v>
      </c>
      <c r="D22" s="44" t="s">
        <v>49</v>
      </c>
      <c r="E22" s="43" t="n">
        <f aca="false">13198.31+699.21+200</f>
        <v>14097.52</v>
      </c>
      <c r="F22" s="38" t="n">
        <f aca="false">-E22</f>
        <v>-14097.52</v>
      </c>
    </row>
    <row r="23" customFormat="false" ht="46.5" hidden="false" customHeight="true" outlineLevel="0" collapsed="false">
      <c r="A23" s="40" t="s">
        <v>52</v>
      </c>
      <c r="B23" s="41" t="n">
        <v>10</v>
      </c>
      <c r="C23" s="45" t="s">
        <v>53</v>
      </c>
      <c r="D23" s="44" t="n">
        <f aca="false">D24</f>
        <v>680300</v>
      </c>
      <c r="E23" s="44" t="n">
        <f aca="false">E24</f>
        <v>454294.33</v>
      </c>
      <c r="F23" s="38" t="n">
        <f aca="false">D23-E23</f>
        <v>226005.67</v>
      </c>
    </row>
    <row r="24" customFormat="false" ht="36.75" hidden="false" customHeight="true" outlineLevel="0" collapsed="false">
      <c r="A24" s="40" t="s">
        <v>54</v>
      </c>
      <c r="B24" s="41" t="n">
        <v>10</v>
      </c>
      <c r="C24" s="45" t="s">
        <v>55</v>
      </c>
      <c r="D24" s="44" t="n">
        <f aca="false">D25+D26+D27+D28</f>
        <v>680300</v>
      </c>
      <c r="E24" s="44" t="n">
        <f aca="false">E25+E26+E27+E28</f>
        <v>454294.33</v>
      </c>
      <c r="F24" s="38" t="n">
        <f aca="false">D24-E24</f>
        <v>226005.67</v>
      </c>
    </row>
    <row r="25" customFormat="false" ht="69.75" hidden="false" customHeight="true" outlineLevel="0" collapsed="false">
      <c r="A25" s="40" t="s">
        <v>56</v>
      </c>
      <c r="B25" s="41" t="n">
        <v>10</v>
      </c>
      <c r="C25" s="45" t="s">
        <v>57</v>
      </c>
      <c r="D25" s="44" t="n">
        <v>249000</v>
      </c>
      <c r="E25" s="43" t="n">
        <v>172137.62</v>
      </c>
      <c r="F25" s="38" t="n">
        <f aca="false">D25-E25</f>
        <v>76862.38</v>
      </c>
    </row>
    <row r="26" customFormat="false" ht="61.5" hidden="false" customHeight="true" outlineLevel="0" collapsed="false">
      <c r="A26" s="40" t="s">
        <v>58</v>
      </c>
      <c r="B26" s="41" t="n">
        <v>10</v>
      </c>
      <c r="C26" s="45" t="s">
        <v>59</v>
      </c>
      <c r="D26" s="44" t="n">
        <v>5200</v>
      </c>
      <c r="E26" s="43" t="n">
        <v>3779.94</v>
      </c>
      <c r="F26" s="38" t="n">
        <f aca="false">D26-E26</f>
        <v>1420.06</v>
      </c>
    </row>
    <row r="27" customFormat="false" ht="89.25" hidden="false" customHeight="true" outlineLevel="0" collapsed="false">
      <c r="A27" s="40" t="s">
        <v>60</v>
      </c>
      <c r="B27" s="41" t="n">
        <v>10</v>
      </c>
      <c r="C27" s="45" t="s">
        <v>61</v>
      </c>
      <c r="D27" s="44" t="n">
        <v>403100</v>
      </c>
      <c r="E27" s="43" t="n">
        <v>290568.79</v>
      </c>
      <c r="F27" s="46" t="n">
        <f aca="false">D27-E27</f>
        <v>112531.21</v>
      </c>
    </row>
    <row r="28" customFormat="false" ht="88.5" hidden="false" customHeight="true" outlineLevel="0" collapsed="false">
      <c r="A28" s="40" t="s">
        <v>62</v>
      </c>
      <c r="B28" s="41" t="n">
        <v>10</v>
      </c>
      <c r="C28" s="45" t="s">
        <v>63</v>
      </c>
      <c r="D28" s="44" t="n">
        <v>23000</v>
      </c>
      <c r="E28" s="43" t="n">
        <v>-12192.02</v>
      </c>
      <c r="F28" s="38" t="n">
        <f aca="false">D28-E28</f>
        <v>35192.02</v>
      </c>
    </row>
    <row r="29" customFormat="false" ht="20.25" hidden="false" customHeight="true" outlineLevel="0" collapsed="false">
      <c r="A29" s="40" t="s">
        <v>64</v>
      </c>
      <c r="B29" s="41" t="n">
        <v>10</v>
      </c>
      <c r="C29" s="42" t="s">
        <v>65</v>
      </c>
      <c r="D29" s="38" t="n">
        <f aca="false">D30+D37</f>
        <v>69900</v>
      </c>
      <c r="E29" s="38" t="n">
        <f aca="false">E30+E37</f>
        <v>72663</v>
      </c>
      <c r="F29" s="38" t="n">
        <f aca="false">D29-E29</f>
        <v>-2763</v>
      </c>
    </row>
    <row r="30" customFormat="false" ht="36" hidden="false" customHeight="true" outlineLevel="0" collapsed="false">
      <c r="A30" s="40" t="s">
        <v>66</v>
      </c>
      <c r="B30" s="41" t="n">
        <v>10</v>
      </c>
      <c r="C30" s="42" t="s">
        <v>67</v>
      </c>
      <c r="D30" s="38" t="n">
        <f aca="false">D31+D34</f>
        <v>69600</v>
      </c>
      <c r="E30" s="38" t="n">
        <f aca="false">E31+E34+E36</f>
        <v>72060.14</v>
      </c>
      <c r="F30" s="38" t="n">
        <f aca="false">D30-E30</f>
        <v>-2460.14</v>
      </c>
    </row>
    <row r="31" s="39" customFormat="true" ht="45.75" hidden="false" customHeight="true" outlineLevel="0" collapsed="false">
      <c r="A31" s="40" t="s">
        <v>68</v>
      </c>
      <c r="B31" s="41" t="n">
        <v>10</v>
      </c>
      <c r="C31" s="42" t="s">
        <v>69</v>
      </c>
      <c r="D31" s="38" t="n">
        <f aca="false">D32</f>
        <v>62200</v>
      </c>
      <c r="E31" s="38" t="n">
        <f aca="false">E32+E33</f>
        <v>63518.02</v>
      </c>
      <c r="F31" s="38" t="n">
        <f aca="false">D31-E31</f>
        <v>-1318.02</v>
      </c>
    </row>
    <row r="32" customFormat="false" ht="45.75" hidden="false" customHeight="true" outlineLevel="0" collapsed="false">
      <c r="A32" s="40" t="s">
        <v>68</v>
      </c>
      <c r="B32" s="41" t="n">
        <v>10</v>
      </c>
      <c r="C32" s="42" t="s">
        <v>70</v>
      </c>
      <c r="D32" s="38" t="n">
        <f aca="false">32200+30000</f>
        <v>62200</v>
      </c>
      <c r="E32" s="43" t="n">
        <f aca="false">63167.95+355.39</f>
        <v>63523.34</v>
      </c>
      <c r="F32" s="38" t="n">
        <f aca="false">D32-E32</f>
        <v>-1323.34</v>
      </c>
    </row>
    <row r="33" customFormat="false" ht="59.25" hidden="false" customHeight="true" outlineLevel="0" collapsed="false">
      <c r="A33" s="40" t="s">
        <v>71</v>
      </c>
      <c r="B33" s="41" t="n">
        <v>10</v>
      </c>
      <c r="C33" s="42" t="s">
        <v>72</v>
      </c>
      <c r="D33" s="44" t="s">
        <v>49</v>
      </c>
      <c r="E33" s="43" t="n">
        <f aca="false">-56.67+51.35</f>
        <v>-5.32</v>
      </c>
      <c r="F33" s="38" t="n">
        <f aca="false">+E33</f>
        <v>-5.32</v>
      </c>
    </row>
    <row r="34" customFormat="false" ht="59.25" hidden="false" customHeight="true" outlineLevel="0" collapsed="false">
      <c r="A34" s="40" t="s">
        <v>73</v>
      </c>
      <c r="B34" s="41" t="n">
        <v>10</v>
      </c>
      <c r="C34" s="42" t="s">
        <v>74</v>
      </c>
      <c r="D34" s="44" t="n">
        <f aca="false">D35</f>
        <v>7400</v>
      </c>
      <c r="E34" s="38" t="n">
        <f aca="false">E35</f>
        <v>8542.12</v>
      </c>
      <c r="F34" s="38" t="n">
        <f aca="false">-E34</f>
        <v>-8542.12</v>
      </c>
    </row>
    <row r="35" customFormat="false" ht="59.25" hidden="false" customHeight="true" outlineLevel="0" collapsed="false">
      <c r="A35" s="1" t="s">
        <v>75</v>
      </c>
      <c r="B35" s="41" t="n">
        <v>10</v>
      </c>
      <c r="C35" s="42" t="s">
        <v>76</v>
      </c>
      <c r="D35" s="44" t="n">
        <v>7400</v>
      </c>
      <c r="E35" s="43" t="n">
        <v>8542.12</v>
      </c>
      <c r="F35" s="38" t="n">
        <f aca="false">-E35</f>
        <v>-8542.12</v>
      </c>
    </row>
    <row r="36" customFormat="false" ht="36" hidden="true" customHeight="true" outlineLevel="0" collapsed="false">
      <c r="A36" s="47" t="s">
        <v>77</v>
      </c>
      <c r="B36" s="41" t="n">
        <v>10</v>
      </c>
      <c r="C36" s="42" t="s">
        <v>78</v>
      </c>
      <c r="D36" s="44" t="n">
        <v>0</v>
      </c>
      <c r="E36" s="38" t="n">
        <v>0</v>
      </c>
      <c r="F36" s="38" t="n">
        <f aca="false">D36-E36</f>
        <v>0</v>
      </c>
    </row>
    <row r="37" customFormat="false" ht="18.75" hidden="false" customHeight="true" outlineLevel="0" collapsed="false">
      <c r="A37" s="40" t="s">
        <v>79</v>
      </c>
      <c r="B37" s="41" t="n">
        <v>10</v>
      </c>
      <c r="C37" s="42" t="s">
        <v>80</v>
      </c>
      <c r="D37" s="38" t="n">
        <f aca="false">D38+D39</f>
        <v>300</v>
      </c>
      <c r="E37" s="38" t="n">
        <f aca="false">E38+E39</f>
        <v>602.86</v>
      </c>
      <c r="F37" s="38" t="n">
        <f aca="false">D37-E37</f>
        <v>-302.86</v>
      </c>
    </row>
    <row r="38" customFormat="false" ht="16.5" hidden="false" customHeight="true" outlineLevel="0" collapsed="false">
      <c r="A38" s="40" t="s">
        <v>79</v>
      </c>
      <c r="B38" s="41" t="n">
        <v>10</v>
      </c>
      <c r="C38" s="42" t="s">
        <v>81</v>
      </c>
      <c r="D38" s="38" t="n">
        <v>0</v>
      </c>
      <c r="E38" s="38" t="n">
        <v>0</v>
      </c>
      <c r="F38" s="38" t="n">
        <f aca="false">D38-E38</f>
        <v>0</v>
      </c>
    </row>
    <row r="39" customFormat="false" ht="34.5" hidden="false" customHeight="true" outlineLevel="0" collapsed="false">
      <c r="A39" s="40" t="s">
        <v>82</v>
      </c>
      <c r="B39" s="41" t="n">
        <v>10</v>
      </c>
      <c r="C39" s="42" t="s">
        <v>83</v>
      </c>
      <c r="D39" s="38" t="n">
        <v>300</v>
      </c>
      <c r="E39" s="43" t="n">
        <f aca="false">2.86+600</f>
        <v>602.86</v>
      </c>
      <c r="F39" s="38" t="n">
        <f aca="false">-E39</f>
        <v>-602.86</v>
      </c>
    </row>
    <row r="40" customFormat="false" ht="14.25" hidden="false" customHeight="true" outlineLevel="0" collapsed="false">
      <c r="A40" s="40" t="s">
        <v>84</v>
      </c>
      <c r="B40" s="41" t="n">
        <v>10</v>
      </c>
      <c r="C40" s="42" t="s">
        <v>85</v>
      </c>
      <c r="D40" s="38" t="n">
        <f aca="false">D41+D43</f>
        <v>1198700</v>
      </c>
      <c r="E40" s="38" t="n">
        <f aca="false">E41+E43</f>
        <v>755902</v>
      </c>
      <c r="F40" s="38" t="n">
        <f aca="false">D40-E40</f>
        <v>442798</v>
      </c>
    </row>
    <row r="41" customFormat="false" ht="21" hidden="false" customHeight="true" outlineLevel="0" collapsed="false">
      <c r="A41" s="40" t="s">
        <v>86</v>
      </c>
      <c r="B41" s="41" t="n">
        <v>10</v>
      </c>
      <c r="C41" s="42" t="s">
        <v>87</v>
      </c>
      <c r="D41" s="38" t="n">
        <f aca="false">D42</f>
        <v>313500</v>
      </c>
      <c r="E41" s="38" t="n">
        <f aca="false">E42</f>
        <v>139152.39</v>
      </c>
      <c r="F41" s="38" t="n">
        <f aca="false">D41-E41</f>
        <v>174347.61</v>
      </c>
    </row>
    <row r="42" customFormat="false" ht="61.5" hidden="false" customHeight="true" outlineLevel="0" collapsed="false">
      <c r="A42" s="40" t="s">
        <v>88</v>
      </c>
      <c r="B42" s="41" t="n">
        <v>10</v>
      </c>
      <c r="C42" s="42" t="s">
        <v>89</v>
      </c>
      <c r="D42" s="38" t="n">
        <v>313500</v>
      </c>
      <c r="E42" s="43" t="n">
        <f aca="false">138381.36+771.03</f>
        <v>139152.39</v>
      </c>
      <c r="F42" s="38" t="n">
        <f aca="false">D42-E42</f>
        <v>174347.61</v>
      </c>
    </row>
    <row r="43" s="39" customFormat="true" ht="15.95" hidden="false" customHeight="true" outlineLevel="0" collapsed="false">
      <c r="A43" s="40" t="s">
        <v>90</v>
      </c>
      <c r="B43" s="41" t="n">
        <v>10</v>
      </c>
      <c r="C43" s="42" t="s">
        <v>91</v>
      </c>
      <c r="D43" s="38" t="n">
        <f aca="false">D44+D46</f>
        <v>885200</v>
      </c>
      <c r="E43" s="38" t="n">
        <f aca="false">E44+E46</f>
        <v>616749.61</v>
      </c>
      <c r="F43" s="38" t="n">
        <f aca="false">D43-E43</f>
        <v>268450.39</v>
      </c>
    </row>
    <row r="44" customFormat="false" ht="59.25" hidden="false" customHeight="true" outlineLevel="0" collapsed="false">
      <c r="A44" s="40" t="s">
        <v>92</v>
      </c>
      <c r="B44" s="41" t="n">
        <v>10</v>
      </c>
      <c r="C44" s="42" t="s">
        <v>93</v>
      </c>
      <c r="D44" s="38" t="n">
        <f aca="false">D45</f>
        <v>867200</v>
      </c>
      <c r="E44" s="38" t="n">
        <f aca="false">E45</f>
        <v>561760.13</v>
      </c>
      <c r="F44" s="38" t="n">
        <f aca="false">D44-E44</f>
        <v>305439.87</v>
      </c>
    </row>
    <row r="45" customFormat="false" ht="96.75" hidden="false" customHeight="true" outlineLevel="0" collapsed="false">
      <c r="A45" s="40" t="s">
        <v>94</v>
      </c>
      <c r="B45" s="41" t="n">
        <v>10</v>
      </c>
      <c r="C45" s="42" t="s">
        <v>95</v>
      </c>
      <c r="D45" s="38" t="n">
        <v>867200</v>
      </c>
      <c r="E45" s="43" t="n">
        <f aca="false">554209.82+7227.8+322.51</f>
        <v>561760.13</v>
      </c>
      <c r="F45" s="38" t="n">
        <f aca="false">D45-E45</f>
        <v>305439.87</v>
      </c>
    </row>
    <row r="46" customFormat="false" ht="62.25" hidden="false" customHeight="true" outlineLevel="0" collapsed="false">
      <c r="A46" s="40" t="s">
        <v>96</v>
      </c>
      <c r="B46" s="41" t="n">
        <v>10</v>
      </c>
      <c r="C46" s="42" t="s">
        <v>97</v>
      </c>
      <c r="D46" s="38" t="n">
        <f aca="false">D47</f>
        <v>18000</v>
      </c>
      <c r="E46" s="38" t="n">
        <f aca="false">E47</f>
        <v>54989.48</v>
      </c>
      <c r="F46" s="38" t="n">
        <f aca="false">D46-E46</f>
        <v>-36989.48</v>
      </c>
    </row>
    <row r="47" customFormat="false" ht="89.25" hidden="false" customHeight="true" outlineLevel="0" collapsed="false">
      <c r="A47" s="40" t="s">
        <v>98</v>
      </c>
      <c r="B47" s="41" t="n">
        <v>10</v>
      </c>
      <c r="C47" s="42" t="s">
        <v>99</v>
      </c>
      <c r="D47" s="38" t="n">
        <v>18000</v>
      </c>
      <c r="E47" s="43" t="n">
        <f aca="false">50941+3048.48+1000</f>
        <v>54989.48</v>
      </c>
      <c r="F47" s="38" t="n">
        <f aca="false">D47-E47</f>
        <v>-36989.48</v>
      </c>
    </row>
    <row r="48" customFormat="false" ht="23.25" hidden="false" customHeight="true" outlineLevel="0" collapsed="false">
      <c r="A48" s="40" t="s">
        <v>100</v>
      </c>
      <c r="B48" s="41" t="n">
        <v>10</v>
      </c>
      <c r="C48" s="42" t="s">
        <v>101</v>
      </c>
      <c r="D48" s="38" t="n">
        <f aca="false">D49</f>
        <v>9600</v>
      </c>
      <c r="E48" s="38" t="n">
        <f aca="false">E49</f>
        <v>10800</v>
      </c>
      <c r="F48" s="38" t="n">
        <f aca="false">D48-E48</f>
        <v>-1200</v>
      </c>
    </row>
    <row r="49" customFormat="false" ht="57" hidden="false" customHeight="true" outlineLevel="0" collapsed="false">
      <c r="A49" s="40" t="s">
        <v>102</v>
      </c>
      <c r="B49" s="41" t="n">
        <v>10</v>
      </c>
      <c r="C49" s="42" t="s">
        <v>103</v>
      </c>
      <c r="D49" s="38" t="n">
        <f aca="false">D50</f>
        <v>9600</v>
      </c>
      <c r="E49" s="38" t="n">
        <f aca="false">E50</f>
        <v>10800</v>
      </c>
      <c r="F49" s="38" t="n">
        <f aca="false">D49-E49</f>
        <v>-1200</v>
      </c>
    </row>
    <row r="50" customFormat="false" ht="67.5" hidden="false" customHeight="true" outlineLevel="0" collapsed="false">
      <c r="A50" s="40" t="s">
        <v>104</v>
      </c>
      <c r="B50" s="41" t="n">
        <v>10</v>
      </c>
      <c r="C50" s="42" t="s">
        <v>105</v>
      </c>
      <c r="D50" s="38" t="n">
        <v>9600</v>
      </c>
      <c r="E50" s="43" t="n">
        <v>10800</v>
      </c>
      <c r="F50" s="38" t="n">
        <f aca="false">D50-E50</f>
        <v>-1200</v>
      </c>
    </row>
    <row r="51" s="39" customFormat="true" ht="47.25" hidden="true" customHeight="true" outlineLevel="0" collapsed="false">
      <c r="A51" s="40" t="s">
        <v>106</v>
      </c>
      <c r="B51" s="41" t="n">
        <v>10</v>
      </c>
      <c r="C51" s="42" t="s">
        <v>107</v>
      </c>
      <c r="D51" s="38" t="s">
        <v>49</v>
      </c>
      <c r="E51" s="38" t="n">
        <f aca="false">E52</f>
        <v>0</v>
      </c>
      <c r="F51" s="38" t="n">
        <f aca="false">-E51</f>
        <v>-0</v>
      </c>
    </row>
    <row r="52" customFormat="false" ht="16.5" hidden="true" customHeight="true" outlineLevel="0" collapsed="false">
      <c r="A52" s="40" t="s">
        <v>108</v>
      </c>
      <c r="B52" s="41" t="n">
        <v>10</v>
      </c>
      <c r="C52" s="42" t="s">
        <v>109</v>
      </c>
      <c r="D52" s="38" t="s">
        <v>49</v>
      </c>
      <c r="E52" s="38" t="n">
        <f aca="false">E53</f>
        <v>0</v>
      </c>
      <c r="F52" s="38" t="n">
        <f aca="false">-E52</f>
        <v>-0</v>
      </c>
    </row>
    <row r="53" customFormat="false" ht="36" hidden="true" customHeight="true" outlineLevel="0" collapsed="false">
      <c r="A53" s="40" t="s">
        <v>110</v>
      </c>
      <c r="B53" s="41" t="n">
        <v>10</v>
      </c>
      <c r="C53" s="42" t="s">
        <v>111</v>
      </c>
      <c r="D53" s="38" t="s">
        <v>49</v>
      </c>
      <c r="E53" s="38" t="n">
        <f aca="false">E54</f>
        <v>0</v>
      </c>
      <c r="F53" s="38" t="n">
        <f aca="false">-E53</f>
        <v>-0</v>
      </c>
    </row>
    <row r="54" s="39" customFormat="true" ht="51" hidden="true" customHeight="true" outlineLevel="0" collapsed="false">
      <c r="A54" s="40" t="s">
        <v>112</v>
      </c>
      <c r="B54" s="41" t="n">
        <v>10</v>
      </c>
      <c r="C54" s="42" t="s">
        <v>113</v>
      </c>
      <c r="D54" s="38" t="s">
        <v>49</v>
      </c>
      <c r="E54" s="38" t="n">
        <v>0</v>
      </c>
      <c r="F54" s="38" t="n">
        <f aca="false">-E54</f>
        <v>-0</v>
      </c>
    </row>
    <row r="55" customFormat="false" ht="54.75" hidden="false" customHeight="true" outlineLevel="0" collapsed="false">
      <c r="A55" s="40" t="s">
        <v>114</v>
      </c>
      <c r="B55" s="41" t="n">
        <v>10</v>
      </c>
      <c r="C55" s="42" t="s">
        <v>115</v>
      </c>
      <c r="D55" s="38" t="n">
        <f aca="false">D56</f>
        <v>926600</v>
      </c>
      <c r="E55" s="38" t="n">
        <f aca="false">E56</f>
        <v>1018874.75</v>
      </c>
      <c r="F55" s="38" t="n">
        <f aca="false">D55-E55</f>
        <v>-92274.75</v>
      </c>
    </row>
    <row r="56" customFormat="false" ht="122.25" hidden="false" customHeight="true" outlineLevel="0" collapsed="false">
      <c r="A56" s="40" t="s">
        <v>116</v>
      </c>
      <c r="B56" s="41" t="n">
        <v>10</v>
      </c>
      <c r="C56" s="42" t="s">
        <v>117</v>
      </c>
      <c r="D56" s="38" t="n">
        <f aca="false">D57+D59</f>
        <v>926600</v>
      </c>
      <c r="E56" s="38" t="n">
        <f aca="false">E57+E59</f>
        <v>1018874.75</v>
      </c>
      <c r="F56" s="38" t="n">
        <f aca="false">D56-E56</f>
        <v>-92274.75</v>
      </c>
    </row>
    <row r="57" customFormat="false" ht="81.75" hidden="false" customHeight="true" outlineLevel="0" collapsed="false">
      <c r="A57" s="40" t="s">
        <v>118</v>
      </c>
      <c r="B57" s="41" t="n">
        <v>10</v>
      </c>
      <c r="C57" s="42" t="s">
        <v>119</v>
      </c>
      <c r="D57" s="38" t="n">
        <f aca="false">D58</f>
        <v>846800</v>
      </c>
      <c r="E57" s="38" t="n">
        <f aca="false">E58</f>
        <v>948543.5</v>
      </c>
      <c r="F57" s="38" t="n">
        <f aca="false">D57-E57</f>
        <v>-101743.5</v>
      </c>
    </row>
    <row r="58" s="39" customFormat="true" ht="96" hidden="false" customHeight="true" outlineLevel="0" collapsed="false">
      <c r="A58" s="40" t="s">
        <v>120</v>
      </c>
      <c r="B58" s="41" t="n">
        <v>10</v>
      </c>
      <c r="C58" s="42" t="s">
        <v>121</v>
      </c>
      <c r="D58" s="38" t="n">
        <f aca="false">596800+250000</f>
        <v>846800</v>
      </c>
      <c r="E58" s="43" t="n">
        <v>948543.5</v>
      </c>
      <c r="F58" s="46" t="n">
        <f aca="false">D58-E58</f>
        <v>-101743.5</v>
      </c>
    </row>
    <row r="59" customFormat="false" ht="55.5" hidden="false" customHeight="true" outlineLevel="0" collapsed="false">
      <c r="A59" s="40" t="s">
        <v>122</v>
      </c>
      <c r="B59" s="41" t="n">
        <v>10</v>
      </c>
      <c r="C59" s="42" t="s">
        <v>123</v>
      </c>
      <c r="D59" s="38" t="n">
        <f aca="false">D60</f>
        <v>79800</v>
      </c>
      <c r="E59" s="38" t="n">
        <f aca="false">E60</f>
        <v>70331.25</v>
      </c>
      <c r="F59" s="38" t="n">
        <f aca="false">D59-E59</f>
        <v>9468.75</v>
      </c>
    </row>
    <row r="60" customFormat="false" ht="42.75" hidden="false" customHeight="true" outlineLevel="0" collapsed="false">
      <c r="A60" s="40" t="s">
        <v>124</v>
      </c>
      <c r="B60" s="41" t="n">
        <v>10</v>
      </c>
      <c r="C60" s="42" t="s">
        <v>125</v>
      </c>
      <c r="D60" s="38" t="n">
        <v>79800</v>
      </c>
      <c r="E60" s="43" t="n">
        <v>70331.25</v>
      </c>
      <c r="F60" s="38" t="n">
        <f aca="false">D60-E60</f>
        <v>9468.75</v>
      </c>
    </row>
    <row r="61" customFormat="false" ht="42" hidden="false" customHeight="true" outlineLevel="0" collapsed="false">
      <c r="A61" s="40" t="s">
        <v>126</v>
      </c>
      <c r="B61" s="41" t="n">
        <v>10</v>
      </c>
      <c r="C61" s="42" t="s">
        <v>127</v>
      </c>
      <c r="D61" s="38" t="n">
        <f aca="false">D62</f>
        <v>465700</v>
      </c>
      <c r="E61" s="38" t="n">
        <f aca="false">E62</f>
        <v>452924.38</v>
      </c>
      <c r="F61" s="38" t="n">
        <f aca="false">D61-E61</f>
        <v>12775.62</v>
      </c>
    </row>
    <row r="62" customFormat="false" ht="69.75" hidden="false" customHeight="true" outlineLevel="0" collapsed="false">
      <c r="A62" s="40" t="s">
        <v>128</v>
      </c>
      <c r="B62" s="41" t="n">
        <v>10</v>
      </c>
      <c r="C62" s="42" t="s">
        <v>129</v>
      </c>
      <c r="D62" s="38" t="n">
        <f aca="false">D63</f>
        <v>465700</v>
      </c>
      <c r="E62" s="38" t="n">
        <f aca="false">E63</f>
        <v>452924.38</v>
      </c>
      <c r="F62" s="38" t="n">
        <f aca="false">D62-E62</f>
        <v>12775.62</v>
      </c>
    </row>
    <row r="63" customFormat="false" ht="50.25" hidden="false" customHeight="true" outlineLevel="0" collapsed="false">
      <c r="A63" s="40" t="s">
        <v>130</v>
      </c>
      <c r="B63" s="41" t="n">
        <v>10</v>
      </c>
      <c r="C63" s="42" t="s">
        <v>131</v>
      </c>
      <c r="D63" s="38" t="n">
        <f aca="false">D64</f>
        <v>465700</v>
      </c>
      <c r="E63" s="38" t="n">
        <f aca="false">E64</f>
        <v>452924.38</v>
      </c>
      <c r="F63" s="38" t="n">
        <f aca="false">D63-E63</f>
        <v>12775.62</v>
      </c>
    </row>
    <row r="64" customFormat="false" ht="61.5" hidden="false" customHeight="true" outlineLevel="0" collapsed="false">
      <c r="A64" s="40" t="s">
        <v>132</v>
      </c>
      <c r="B64" s="41" t="n">
        <v>10</v>
      </c>
      <c r="C64" s="42" t="s">
        <v>133</v>
      </c>
      <c r="D64" s="38" t="n">
        <f aca="false">15700+100000+350000</f>
        <v>465700</v>
      </c>
      <c r="E64" s="43" t="n">
        <v>452924.38</v>
      </c>
      <c r="F64" s="38" t="n">
        <f aca="false">D64-E64</f>
        <v>12775.62</v>
      </c>
    </row>
    <row r="65" customFormat="false" ht="30.75" hidden="false" customHeight="true" outlineLevel="0" collapsed="false">
      <c r="A65" s="40" t="s">
        <v>134</v>
      </c>
      <c r="B65" s="41" t="n">
        <v>10</v>
      </c>
      <c r="C65" s="42" t="s">
        <v>135</v>
      </c>
      <c r="D65" s="38" t="n">
        <f aca="false">D66</f>
        <v>50000</v>
      </c>
      <c r="E65" s="38" t="n">
        <f aca="false">E66</f>
        <v>56156.03</v>
      </c>
      <c r="F65" s="38" t="n">
        <f aca="false">D65-E65</f>
        <v>-6156.03</v>
      </c>
    </row>
    <row r="66" customFormat="false" ht="30.75" hidden="false" customHeight="true" outlineLevel="0" collapsed="false">
      <c r="A66" s="48" t="s">
        <v>136</v>
      </c>
      <c r="B66" s="41" t="n">
        <v>10</v>
      </c>
      <c r="C66" s="42" t="s">
        <v>137</v>
      </c>
      <c r="D66" s="38" t="n">
        <f aca="false">D67</f>
        <v>50000</v>
      </c>
      <c r="E66" s="44" t="n">
        <f aca="false">E67</f>
        <v>56156.03</v>
      </c>
      <c r="F66" s="38" t="n">
        <f aca="false">D66-E66</f>
        <v>-6156.03</v>
      </c>
    </row>
    <row r="67" customFormat="false" ht="30.75" hidden="false" customHeight="true" outlineLevel="0" collapsed="false">
      <c r="A67" s="48" t="s">
        <v>138</v>
      </c>
      <c r="B67" s="41" t="n">
        <v>10</v>
      </c>
      <c r="C67" s="42" t="s">
        <v>139</v>
      </c>
      <c r="D67" s="38" t="n">
        <f aca="false">7200+42800</f>
        <v>50000</v>
      </c>
      <c r="E67" s="49" t="n">
        <f aca="false">21156.03+35000</f>
        <v>56156.03</v>
      </c>
      <c r="F67" s="38" t="n">
        <f aca="false">D67-E67</f>
        <v>-6156.03</v>
      </c>
    </row>
    <row r="68" customFormat="false" ht="22.5" hidden="true" customHeight="true" outlineLevel="0" collapsed="false">
      <c r="A68" s="40" t="s">
        <v>140</v>
      </c>
      <c r="B68" s="41" t="n">
        <v>10</v>
      </c>
      <c r="C68" s="42" t="s">
        <v>141</v>
      </c>
      <c r="D68" s="44" t="s">
        <v>49</v>
      </c>
      <c r="E68" s="44" t="s">
        <v>49</v>
      </c>
      <c r="F68" s="44" t="s">
        <v>49</v>
      </c>
    </row>
    <row r="69" customFormat="false" ht="18.75" hidden="true" customHeight="true" outlineLevel="0" collapsed="false">
      <c r="A69" s="40" t="s">
        <v>142</v>
      </c>
      <c r="B69" s="41" t="n">
        <v>10</v>
      </c>
      <c r="C69" s="42" t="s">
        <v>143</v>
      </c>
      <c r="D69" s="44" t="s">
        <v>49</v>
      </c>
      <c r="E69" s="44" t="s">
        <v>49</v>
      </c>
      <c r="F69" s="44" t="s">
        <v>49</v>
      </c>
    </row>
    <row r="70" s="39" customFormat="true" ht="22.5" hidden="true" customHeight="true" outlineLevel="0" collapsed="false">
      <c r="A70" s="40" t="s">
        <v>144</v>
      </c>
      <c r="B70" s="41" t="n">
        <v>10</v>
      </c>
      <c r="C70" s="42" t="s">
        <v>145</v>
      </c>
      <c r="D70" s="44" t="s">
        <v>49</v>
      </c>
      <c r="E70" s="44" t="s">
        <v>49</v>
      </c>
      <c r="F70" s="44" t="s">
        <v>49</v>
      </c>
    </row>
    <row r="71" customFormat="false" ht="21.75" hidden="false" customHeight="true" outlineLevel="0" collapsed="false">
      <c r="A71" s="40" t="s">
        <v>146</v>
      </c>
      <c r="B71" s="41" t="n">
        <v>10</v>
      </c>
      <c r="C71" s="42" t="s">
        <v>147</v>
      </c>
      <c r="D71" s="38" t="n">
        <f aca="false">D72</f>
        <v>5142900</v>
      </c>
      <c r="E71" s="38" t="n">
        <f aca="false">E72</f>
        <v>4496867.9</v>
      </c>
      <c r="F71" s="38" t="n">
        <f aca="false">D71-E71</f>
        <v>646032.1</v>
      </c>
    </row>
    <row r="72" customFormat="false" ht="45.75" hidden="false" customHeight="true" outlineLevel="0" collapsed="false">
      <c r="A72" s="40" t="s">
        <v>148</v>
      </c>
      <c r="B72" s="41" t="n">
        <v>10</v>
      </c>
      <c r="C72" s="42" t="s">
        <v>149</v>
      </c>
      <c r="D72" s="38" t="n">
        <f aca="false">D73+D76+D81</f>
        <v>5142900</v>
      </c>
      <c r="E72" s="38" t="n">
        <f aca="false">E73+E76+E81</f>
        <v>4496867.9</v>
      </c>
      <c r="F72" s="38" t="n">
        <f aca="false">D72-E72</f>
        <v>646032.1</v>
      </c>
    </row>
    <row r="73" customFormat="false" ht="45.75" hidden="false" customHeight="true" outlineLevel="0" collapsed="false">
      <c r="A73" s="40" t="s">
        <v>150</v>
      </c>
      <c r="B73" s="41" t="n">
        <v>10</v>
      </c>
      <c r="C73" s="42" t="s">
        <v>151</v>
      </c>
      <c r="D73" s="38" t="n">
        <f aca="false">D74</f>
        <v>3893500</v>
      </c>
      <c r="E73" s="38" t="n">
        <f aca="false">E74</f>
        <v>3893500</v>
      </c>
      <c r="F73" s="38" t="n">
        <f aca="false">D73-E73</f>
        <v>0</v>
      </c>
    </row>
    <row r="74" s="39" customFormat="true" ht="25.5" hidden="false" customHeight="true" outlineLevel="0" collapsed="false">
      <c r="A74" s="40" t="s">
        <v>152</v>
      </c>
      <c r="B74" s="41" t="n">
        <v>10</v>
      </c>
      <c r="C74" s="42" t="s">
        <v>153</v>
      </c>
      <c r="D74" s="38" t="n">
        <f aca="false">D75</f>
        <v>3893500</v>
      </c>
      <c r="E74" s="38" t="n">
        <f aca="false">E75</f>
        <v>3893500</v>
      </c>
      <c r="F74" s="38" t="n">
        <f aca="false">D74-E74</f>
        <v>0</v>
      </c>
    </row>
    <row r="75" customFormat="false" ht="36.75" hidden="false" customHeight="true" outlineLevel="0" collapsed="false">
      <c r="A75" s="40" t="s">
        <v>154</v>
      </c>
      <c r="B75" s="41" t="n">
        <v>10</v>
      </c>
      <c r="C75" s="42" t="s">
        <v>155</v>
      </c>
      <c r="D75" s="38" t="n">
        <v>3893500</v>
      </c>
      <c r="E75" s="43" t="n">
        <v>3893500</v>
      </c>
      <c r="F75" s="38" t="n">
        <f aca="false">D75-E75</f>
        <v>0</v>
      </c>
    </row>
    <row r="76" customFormat="false" ht="24.75" hidden="false" customHeight="true" outlineLevel="0" collapsed="false">
      <c r="A76" s="40" t="s">
        <v>156</v>
      </c>
      <c r="B76" s="41" t="n">
        <v>10</v>
      </c>
      <c r="C76" s="42" t="s">
        <v>157</v>
      </c>
      <c r="D76" s="38" t="n">
        <f aca="false">D77+D79</f>
        <v>154600</v>
      </c>
      <c r="E76" s="38" t="n">
        <f aca="false">E77+E79</f>
        <v>154600</v>
      </c>
      <c r="F76" s="44" t="s">
        <v>49</v>
      </c>
    </row>
    <row r="77" s="39" customFormat="true" ht="48.75" hidden="false" customHeight="true" outlineLevel="0" collapsed="false">
      <c r="A77" s="40" t="s">
        <v>158</v>
      </c>
      <c r="B77" s="41" t="n">
        <v>10</v>
      </c>
      <c r="C77" s="42" t="s">
        <v>159</v>
      </c>
      <c r="D77" s="38" t="n">
        <f aca="false">D78</f>
        <v>154400</v>
      </c>
      <c r="E77" s="38" t="n">
        <f aca="false">E78</f>
        <v>154400</v>
      </c>
      <c r="F77" s="44" t="s">
        <v>49</v>
      </c>
    </row>
    <row r="78" customFormat="false" ht="50.25" hidden="false" customHeight="true" outlineLevel="0" collapsed="false">
      <c r="A78" s="40" t="s">
        <v>160</v>
      </c>
      <c r="B78" s="41" t="n">
        <v>10</v>
      </c>
      <c r="C78" s="42" t="s">
        <v>161</v>
      </c>
      <c r="D78" s="38" t="n">
        <v>154400</v>
      </c>
      <c r="E78" s="43" t="n">
        <v>154400</v>
      </c>
      <c r="F78" s="44" t="s">
        <v>49</v>
      </c>
    </row>
    <row r="79" customFormat="false" ht="43.5" hidden="false" customHeight="true" outlineLevel="0" collapsed="false">
      <c r="A79" s="40" t="s">
        <v>162</v>
      </c>
      <c r="B79" s="41" t="n">
        <v>10</v>
      </c>
      <c r="C79" s="42" t="s">
        <v>163</v>
      </c>
      <c r="D79" s="50" t="n">
        <v>200</v>
      </c>
      <c r="E79" s="50" t="n">
        <f aca="false">E80</f>
        <v>200</v>
      </c>
      <c r="F79" s="44" t="s">
        <v>49</v>
      </c>
    </row>
    <row r="80" customFormat="false" ht="45" hidden="false" customHeight="true" outlineLevel="0" collapsed="false">
      <c r="A80" s="40" t="s">
        <v>164</v>
      </c>
      <c r="B80" s="41" t="n">
        <v>10</v>
      </c>
      <c r="C80" s="42" t="s">
        <v>165</v>
      </c>
      <c r="D80" s="50" t="n">
        <v>200</v>
      </c>
      <c r="E80" s="51" t="n">
        <v>200</v>
      </c>
      <c r="F80" s="44" t="s">
        <v>49</v>
      </c>
    </row>
    <row r="81" customFormat="false" ht="21" hidden="false" customHeight="true" outlineLevel="0" collapsed="false">
      <c r="A81" s="40" t="s">
        <v>166</v>
      </c>
      <c r="B81" s="41" t="n">
        <v>10</v>
      </c>
      <c r="C81" s="42" t="s">
        <v>167</v>
      </c>
      <c r="D81" s="52" t="n">
        <f aca="false">D82</f>
        <v>1094800</v>
      </c>
      <c r="E81" s="38" t="n">
        <f aca="false">E82</f>
        <v>448767.9</v>
      </c>
      <c r="F81" s="38" t="n">
        <f aca="false">D81-E81</f>
        <v>646032.1</v>
      </c>
    </row>
    <row r="82" customFormat="false" ht="27.75" hidden="false" customHeight="true" outlineLevel="0" collapsed="false">
      <c r="A82" s="40" t="s">
        <v>168</v>
      </c>
      <c r="B82" s="41" t="n">
        <v>10</v>
      </c>
      <c r="C82" s="42" t="s">
        <v>169</v>
      </c>
      <c r="D82" s="52" t="n">
        <f aca="false">D83</f>
        <v>1094800</v>
      </c>
      <c r="E82" s="38" t="n">
        <f aca="false">E83</f>
        <v>448767.9</v>
      </c>
      <c r="F82" s="38" t="n">
        <f aca="false">D82-E82</f>
        <v>646032.1</v>
      </c>
    </row>
    <row r="83" customFormat="false" ht="30.75" hidden="false" customHeight="true" outlineLevel="0" collapsed="false">
      <c r="A83" s="40" t="s">
        <v>170</v>
      </c>
      <c r="B83" s="41" t="n">
        <v>10</v>
      </c>
      <c r="C83" s="42" t="s">
        <v>171</v>
      </c>
      <c r="D83" s="52" t="n">
        <f aca="false">1300000+44000+300000+65100+35400-713000-6700+70000</f>
        <v>1094800</v>
      </c>
      <c r="E83" s="43" t="n">
        <v>448767.9</v>
      </c>
      <c r="F83" s="38" t="n">
        <f aca="false">D83-E83</f>
        <v>646032.1</v>
      </c>
    </row>
    <row r="84" customFormat="false" ht="22.5" hidden="false" customHeight="true" outlineLevel="0" collapsed="false">
      <c r="A84" s="47" t="s">
        <v>172</v>
      </c>
      <c r="B84" s="53"/>
      <c r="C84" s="54" t="s">
        <v>173</v>
      </c>
      <c r="D84" s="55"/>
      <c r="E84" s="56"/>
      <c r="F84" s="57"/>
    </row>
    <row r="85" customFormat="false" ht="15.95" hidden="false" customHeight="true" outlineLevel="0" collapsed="false">
      <c r="A85" s="47" t="s">
        <v>174</v>
      </c>
      <c r="B85" s="58"/>
      <c r="C85" s="54" t="s">
        <v>173</v>
      </c>
      <c r="D85" s="55" t="n">
        <f aca="false">D16</f>
        <v>8956300</v>
      </c>
      <c r="E85" s="55" t="n">
        <f aca="false">E16</f>
        <v>7693195.67</v>
      </c>
      <c r="F85" s="55" t="n">
        <f aca="false">F16</f>
        <v>1263104.33</v>
      </c>
    </row>
    <row r="86" customFormat="false" ht="22.5" hidden="true" customHeight="true" outlineLevel="0" collapsed="false">
      <c r="A86" s="59"/>
      <c r="B86" s="60"/>
      <c r="C86" s="54"/>
      <c r="D86" s="61"/>
      <c r="E86" s="62"/>
      <c r="F86" s="61"/>
    </row>
    <row r="87" customFormat="false" ht="24.75" hidden="true" customHeight="true" outlineLevel="0" collapsed="false">
      <c r="A87" s="59"/>
      <c r="B87" s="60"/>
      <c r="C87" s="54"/>
      <c r="D87" s="61"/>
      <c r="E87" s="62"/>
      <c r="F87" s="61"/>
    </row>
    <row r="88" customFormat="false" ht="18" hidden="true" customHeight="true" outlineLevel="0" collapsed="false">
      <c r="A88" s="63"/>
      <c r="B88" s="64"/>
      <c r="C88" s="65"/>
      <c r="D88" s="66"/>
      <c r="E88" s="66"/>
      <c r="F88" s="67"/>
    </row>
    <row r="89" customFormat="false" ht="35.25" hidden="true" customHeight="true" outlineLevel="0" collapsed="false">
      <c r="A89" s="47"/>
      <c r="B89" s="68"/>
      <c r="C89" s="42"/>
      <c r="D89" s="69"/>
      <c r="E89" s="70"/>
      <c r="F89" s="70"/>
    </row>
    <row r="90" customFormat="false" ht="45" hidden="true" customHeight="true" outlineLevel="0" collapsed="false">
      <c r="A90" s="47"/>
      <c r="B90" s="68"/>
      <c r="C90" s="42"/>
      <c r="D90" s="69"/>
      <c r="E90" s="70"/>
      <c r="F90" s="70"/>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71" width="26.99"/>
    <col collapsed="false" customWidth="true" hidden="false" outlineLevel="0" max="2" min="2" style="72" width="4.85"/>
    <col collapsed="false" customWidth="true" hidden="false" outlineLevel="0" max="3" min="3" style="10" width="21.56"/>
    <col collapsed="false" customWidth="true" hidden="false" outlineLevel="0" max="4" min="4" style="73" width="12.99"/>
    <col collapsed="false" customWidth="true" hidden="false" outlineLevel="0" max="5" min="5" style="73" width="12.42"/>
    <col collapsed="false" customWidth="true" hidden="false" outlineLevel="0" max="6" min="6" style="74" width="12.99"/>
    <col collapsed="false" customWidth="false" hidden="false" outlineLevel="0" max="257" min="7" style="5" width="9.14"/>
  </cols>
  <sheetData>
    <row r="1" customFormat="false" ht="14.25" hidden="false" customHeight="true" outlineLevel="0" collapsed="false">
      <c r="B1" s="75" t="s">
        <v>175</v>
      </c>
      <c r="D1" s="73" t="n">
        <v>8257300</v>
      </c>
      <c r="E1" s="76" t="s">
        <v>176</v>
      </c>
      <c r="F1" s="77"/>
    </row>
    <row r="2" customFormat="false" ht="9" hidden="false" customHeight="true" outlineLevel="0" collapsed="false">
      <c r="A2" s="78"/>
      <c r="B2" s="79"/>
      <c r="C2" s="80"/>
      <c r="D2" s="81"/>
      <c r="E2" s="81"/>
      <c r="F2" s="82"/>
    </row>
    <row r="3" customFormat="false" ht="12.75" hidden="false" customHeight="true" outlineLevel="0" collapsed="false">
      <c r="A3" s="83" t="s">
        <v>26</v>
      </c>
      <c r="B3" s="84" t="s">
        <v>177</v>
      </c>
      <c r="C3" s="25" t="s">
        <v>178</v>
      </c>
      <c r="D3" s="85" t="s">
        <v>179</v>
      </c>
      <c r="E3" s="86"/>
      <c r="F3" s="87" t="s">
        <v>180</v>
      </c>
    </row>
    <row r="4" customFormat="false" ht="12.75" hidden="false" customHeight="false" outlineLevel="0" collapsed="false">
      <c r="A4" s="83"/>
      <c r="B4" s="84"/>
      <c r="C4" s="26" t="s">
        <v>181</v>
      </c>
      <c r="D4" s="85" t="s">
        <v>29</v>
      </c>
      <c r="E4" s="88" t="s">
        <v>30</v>
      </c>
      <c r="F4" s="89" t="s">
        <v>31</v>
      </c>
    </row>
    <row r="5" customFormat="false" ht="11.25" hidden="false" customHeight="true" outlineLevel="0" collapsed="false">
      <c r="A5" s="83"/>
      <c r="B5" s="84"/>
      <c r="C5" s="25" t="s">
        <v>33</v>
      </c>
      <c r="D5" s="85" t="s">
        <v>31</v>
      </c>
      <c r="E5" s="85"/>
      <c r="F5" s="90"/>
    </row>
    <row r="6" customFormat="false" ht="13.5" hidden="false" customHeight="false" outlineLevel="0" collapsed="false">
      <c r="A6" s="91" t="n">
        <v>1</v>
      </c>
      <c r="B6" s="92" t="n">
        <v>2</v>
      </c>
      <c r="C6" s="92" t="n">
        <v>3</v>
      </c>
      <c r="D6" s="93" t="s">
        <v>34</v>
      </c>
      <c r="E6" s="93" t="s">
        <v>35</v>
      </c>
      <c r="F6" s="94" t="s">
        <v>36</v>
      </c>
    </row>
    <row r="7" customFormat="false" ht="15" hidden="false" customHeight="true" outlineLevel="0" collapsed="false">
      <c r="A7" s="95" t="s">
        <v>182</v>
      </c>
      <c r="B7" s="96" t="n">
        <v>200</v>
      </c>
      <c r="C7" s="97" t="s">
        <v>183</v>
      </c>
      <c r="D7" s="98" t="n">
        <f aca="false">D8</f>
        <v>9117600</v>
      </c>
      <c r="E7" s="98" t="n">
        <f aca="false">E8</f>
        <v>7712751.63</v>
      </c>
      <c r="F7" s="99" t="n">
        <f aca="false">F8</f>
        <v>1404848.37</v>
      </c>
    </row>
    <row r="8" customFormat="false" ht="26.25" hidden="false" customHeight="true" outlineLevel="0" collapsed="false">
      <c r="A8" s="100" t="s">
        <v>184</v>
      </c>
      <c r="B8" s="101"/>
      <c r="C8" s="102" t="s">
        <v>185</v>
      </c>
      <c r="D8" s="103" t="n">
        <f aca="false">D9+D86+D95+D106+D126+D198+D207+D227+D233</f>
        <v>9117600</v>
      </c>
      <c r="E8" s="103" t="n">
        <f aca="false">E9+E86+E95+E106+E126+E198+E207+E227+E233</f>
        <v>7712751.63</v>
      </c>
      <c r="F8" s="104" t="n">
        <f aca="false">F9+F86+F95+F106+F126+F198+F207+F227+F233</f>
        <v>1404848.37</v>
      </c>
    </row>
    <row r="9" customFormat="false" ht="22.5" hidden="false" customHeight="true" outlineLevel="0" collapsed="false">
      <c r="A9" s="105" t="s">
        <v>186</v>
      </c>
      <c r="B9" s="106" t="n">
        <v>200</v>
      </c>
      <c r="C9" s="107" t="s">
        <v>187</v>
      </c>
      <c r="D9" s="108" t="n">
        <f aca="false">D10+D21+D55</f>
        <v>3223300</v>
      </c>
      <c r="E9" s="108" t="n">
        <f aca="false">E10+E21+E55</f>
        <v>3176249.21</v>
      </c>
      <c r="F9" s="109" t="n">
        <f aca="false">D9-E9</f>
        <v>47050.79</v>
      </c>
    </row>
    <row r="10" customFormat="false" ht="46.5" hidden="false" customHeight="true" outlineLevel="0" collapsed="false">
      <c r="A10" s="110" t="s">
        <v>188</v>
      </c>
      <c r="B10" s="106" t="n">
        <v>200</v>
      </c>
      <c r="C10" s="107" t="s">
        <v>189</v>
      </c>
      <c r="D10" s="108" t="n">
        <f aca="false">D11</f>
        <v>677100</v>
      </c>
      <c r="E10" s="108" t="n">
        <f aca="false">E11</f>
        <v>675231.69</v>
      </c>
      <c r="F10" s="109" t="n">
        <f aca="false">D10-E10</f>
        <v>1868.30999999994</v>
      </c>
    </row>
    <row r="11" customFormat="false" ht="22.5" hidden="false" customHeight="true" outlineLevel="0" collapsed="false">
      <c r="A11" s="111" t="s">
        <v>190</v>
      </c>
      <c r="B11" s="106" t="n">
        <v>200</v>
      </c>
      <c r="C11" s="107" t="s">
        <v>191</v>
      </c>
      <c r="D11" s="108" t="n">
        <f aca="false">D12</f>
        <v>677100</v>
      </c>
      <c r="E11" s="108" t="n">
        <f aca="false">E12</f>
        <v>675231.69</v>
      </c>
      <c r="F11" s="109" t="n">
        <f aca="false">D11-E11</f>
        <v>1868.30999999994</v>
      </c>
    </row>
    <row r="12" customFormat="false" ht="23.25" hidden="false" customHeight="true" outlineLevel="0" collapsed="false">
      <c r="A12" s="111" t="s">
        <v>192</v>
      </c>
      <c r="B12" s="106" t="n">
        <v>200</v>
      </c>
      <c r="C12" s="107" t="s">
        <v>193</v>
      </c>
      <c r="D12" s="108" t="n">
        <f aca="false">D14+D19</f>
        <v>677100</v>
      </c>
      <c r="E12" s="108" t="n">
        <f aca="false">E14+E19</f>
        <v>675231.69</v>
      </c>
      <c r="F12" s="109" t="n">
        <f aca="false">D12-E12</f>
        <v>1868.30999999994</v>
      </c>
    </row>
    <row r="13" customFormat="false" ht="120.75" hidden="false" customHeight="true" outlineLevel="0" collapsed="false">
      <c r="A13" s="111" t="s">
        <v>194</v>
      </c>
      <c r="B13" s="106" t="n">
        <v>200</v>
      </c>
      <c r="C13" s="107" t="s">
        <v>195</v>
      </c>
      <c r="D13" s="108" t="n">
        <f aca="false">D14+D18</f>
        <v>677100</v>
      </c>
      <c r="E13" s="108" t="n">
        <f aca="false">E14+E18</f>
        <v>675231.69</v>
      </c>
      <c r="F13" s="109" t="n">
        <f aca="false">F14+F18</f>
        <v>1868.30999999992</v>
      </c>
    </row>
    <row r="14" customFormat="false" ht="23.25" hidden="false" customHeight="true" outlineLevel="0" collapsed="false">
      <c r="A14" s="112" t="s">
        <v>196</v>
      </c>
      <c r="B14" s="106" t="n">
        <v>200</v>
      </c>
      <c r="C14" s="107" t="s">
        <v>197</v>
      </c>
      <c r="D14" s="108" t="n">
        <f aca="false">D15</f>
        <v>627900</v>
      </c>
      <c r="E14" s="108" t="n">
        <f aca="false">E15</f>
        <v>626118.09</v>
      </c>
      <c r="F14" s="109" t="n">
        <f aca="false">D14-E14</f>
        <v>1781.90999999992</v>
      </c>
    </row>
    <row r="15" customFormat="false" ht="24.75" hidden="false" customHeight="true" outlineLevel="0" collapsed="false">
      <c r="A15" s="111" t="s">
        <v>198</v>
      </c>
      <c r="B15" s="106" t="n">
        <v>200</v>
      </c>
      <c r="C15" s="107" t="s">
        <v>199</v>
      </c>
      <c r="D15" s="108" t="n">
        <f aca="false">D16+D17</f>
        <v>627900</v>
      </c>
      <c r="E15" s="108" t="n">
        <f aca="false">E16+E17</f>
        <v>626118.09</v>
      </c>
      <c r="F15" s="109" t="n">
        <f aca="false">D15-E15</f>
        <v>1781.90999999992</v>
      </c>
    </row>
    <row r="16" s="118" customFormat="true" ht="12" hidden="false" customHeight="true" outlineLevel="0" collapsed="false">
      <c r="A16" s="113" t="s">
        <v>200</v>
      </c>
      <c r="B16" s="114" t="n">
        <v>200</v>
      </c>
      <c r="C16" s="115" t="s">
        <v>201</v>
      </c>
      <c r="D16" s="116" t="n">
        <f aca="false">340600+50000-2000+88000-4900+50000-40000</f>
        <v>481700</v>
      </c>
      <c r="E16" s="116" t="n">
        <v>480423.65</v>
      </c>
      <c r="F16" s="117" t="n">
        <f aca="false">D16-E16</f>
        <v>1276.34999999998</v>
      </c>
    </row>
    <row r="17" s="118" customFormat="true" ht="21.75" hidden="false" customHeight="true" outlineLevel="0" collapsed="false">
      <c r="A17" s="113" t="s">
        <v>202</v>
      </c>
      <c r="B17" s="114" t="n">
        <v>200</v>
      </c>
      <c r="C17" s="115" t="s">
        <v>203</v>
      </c>
      <c r="D17" s="116" t="n">
        <f aca="false">110200+2000+34000</f>
        <v>146200</v>
      </c>
      <c r="E17" s="116" t="n">
        <v>145694.44</v>
      </c>
      <c r="F17" s="117" t="n">
        <f aca="false">D17-E17</f>
        <v>505.559999999998</v>
      </c>
    </row>
    <row r="18" s="118" customFormat="true" ht="22.5" hidden="false" customHeight="true" outlineLevel="0" collapsed="false">
      <c r="A18" s="111" t="s">
        <v>204</v>
      </c>
      <c r="B18" s="106" t="n">
        <v>200</v>
      </c>
      <c r="C18" s="107" t="s">
        <v>205</v>
      </c>
      <c r="D18" s="108" t="n">
        <f aca="false">D19</f>
        <v>49200</v>
      </c>
      <c r="E18" s="108" t="n">
        <f aca="false">E19</f>
        <v>49113.6</v>
      </c>
      <c r="F18" s="109" t="n">
        <f aca="false">D18-E18</f>
        <v>86.4000000000015</v>
      </c>
    </row>
    <row r="19" s="118" customFormat="true" ht="24" hidden="false" customHeight="true" outlineLevel="0" collapsed="false">
      <c r="A19" s="111" t="s">
        <v>198</v>
      </c>
      <c r="B19" s="106" t="n">
        <v>200</v>
      </c>
      <c r="C19" s="107" t="s">
        <v>206</v>
      </c>
      <c r="D19" s="108" t="n">
        <f aca="false">D20</f>
        <v>49200</v>
      </c>
      <c r="E19" s="108" t="n">
        <f aca="false">E20</f>
        <v>49113.6</v>
      </c>
      <c r="F19" s="109" t="n">
        <f aca="false">D19-E19</f>
        <v>86.4000000000015</v>
      </c>
    </row>
    <row r="20" s="118" customFormat="true" ht="12" hidden="false" customHeight="true" outlineLevel="0" collapsed="false">
      <c r="A20" s="113" t="s">
        <v>207</v>
      </c>
      <c r="B20" s="114" t="n">
        <v>200</v>
      </c>
      <c r="C20" s="115" t="s">
        <v>208</v>
      </c>
      <c r="D20" s="116" t="n">
        <v>49200</v>
      </c>
      <c r="E20" s="116" t="n">
        <f aca="false">42728.6+6385</f>
        <v>49113.6</v>
      </c>
      <c r="F20" s="117" t="n">
        <f aca="false">D20-E20</f>
        <v>86.4000000000015</v>
      </c>
    </row>
    <row r="21" customFormat="false" ht="71.25" hidden="false" customHeight="true" outlineLevel="0" collapsed="false">
      <c r="A21" s="111" t="s">
        <v>209</v>
      </c>
      <c r="B21" s="106" t="n">
        <v>200</v>
      </c>
      <c r="C21" s="107" t="s">
        <v>210</v>
      </c>
      <c r="D21" s="108" t="n">
        <f aca="false">D22+D49</f>
        <v>2394500</v>
      </c>
      <c r="E21" s="108" t="n">
        <f aca="false">E22+E49</f>
        <v>2365191.12</v>
      </c>
      <c r="F21" s="109" t="n">
        <f aca="false">D21-E21</f>
        <v>29308.8799999999</v>
      </c>
    </row>
    <row r="22" customFormat="false" ht="33.75" hidden="false" customHeight="true" outlineLevel="0" collapsed="false">
      <c r="A22" s="111" t="s">
        <v>211</v>
      </c>
      <c r="B22" s="106" t="n">
        <v>200</v>
      </c>
      <c r="C22" s="107" t="s">
        <v>212</v>
      </c>
      <c r="D22" s="108" t="n">
        <f aca="false">D23</f>
        <v>2394300</v>
      </c>
      <c r="E22" s="108" t="n">
        <f aca="false">E23</f>
        <v>2364991.12</v>
      </c>
      <c r="F22" s="109" t="n">
        <f aca="false">F23</f>
        <v>29308.8799999999</v>
      </c>
    </row>
    <row r="23" customFormat="false" ht="21" hidden="false" customHeight="true" outlineLevel="0" collapsed="false">
      <c r="A23" s="111" t="s">
        <v>184</v>
      </c>
      <c r="B23" s="106" t="n">
        <v>200</v>
      </c>
      <c r="C23" s="107" t="s">
        <v>213</v>
      </c>
      <c r="D23" s="108" t="n">
        <f aca="false">D24+D33+D46</f>
        <v>2394300</v>
      </c>
      <c r="E23" s="108" t="n">
        <f aca="false">E24+E34+E47</f>
        <v>2364991.12</v>
      </c>
      <c r="F23" s="109" t="n">
        <f aca="false">D23-E23</f>
        <v>29308.8799999999</v>
      </c>
    </row>
    <row r="24" customFormat="false" ht="101.25" hidden="false" customHeight="true" outlineLevel="0" collapsed="false">
      <c r="A24" s="111" t="s">
        <v>214</v>
      </c>
      <c r="B24" s="106" t="n">
        <v>200</v>
      </c>
      <c r="C24" s="107" t="s">
        <v>215</v>
      </c>
      <c r="D24" s="108" t="n">
        <f aca="false">D25+D29</f>
        <v>2101700</v>
      </c>
      <c r="E24" s="108" t="n">
        <f aca="false">E25+E29</f>
        <v>2093961.61</v>
      </c>
      <c r="F24" s="109" t="n">
        <f aca="false">F25+F29</f>
        <v>7738.38999999999</v>
      </c>
    </row>
    <row r="25" customFormat="false" ht="22.5" hidden="false" customHeight="true" outlineLevel="0" collapsed="false">
      <c r="A25" s="112" t="s">
        <v>196</v>
      </c>
      <c r="B25" s="106" t="n">
        <v>200</v>
      </c>
      <c r="C25" s="107" t="s">
        <v>216</v>
      </c>
      <c r="D25" s="108" t="n">
        <f aca="false">D26</f>
        <v>1952200</v>
      </c>
      <c r="E25" s="108" t="n">
        <f aca="false">E26</f>
        <v>1946880.01</v>
      </c>
      <c r="F25" s="109" t="n">
        <f aca="false">D25-E25</f>
        <v>5319.98999999999</v>
      </c>
    </row>
    <row r="26" customFormat="false" ht="21.75" hidden="false" customHeight="true" outlineLevel="0" collapsed="false">
      <c r="A26" s="111" t="s">
        <v>198</v>
      </c>
      <c r="B26" s="106" t="n">
        <v>200</v>
      </c>
      <c r="C26" s="107" t="s">
        <v>217</v>
      </c>
      <c r="D26" s="108" t="n">
        <f aca="false">D27+D28</f>
        <v>1952200</v>
      </c>
      <c r="E26" s="108" t="n">
        <f aca="false">E27+E28</f>
        <v>1946880.01</v>
      </c>
      <c r="F26" s="109" t="n">
        <f aca="false">D26-E26</f>
        <v>5319.98999999999</v>
      </c>
    </row>
    <row r="27" s="119" customFormat="true" ht="14.25" hidden="false" customHeight="true" outlineLevel="0" collapsed="false">
      <c r="A27" s="113" t="s">
        <v>200</v>
      </c>
      <c r="B27" s="114" t="n">
        <v>200</v>
      </c>
      <c r="C27" s="115" t="s">
        <v>218</v>
      </c>
      <c r="D27" s="116" t="n">
        <f aca="false">1524900-100000+107100-83000+4900+250000-175000</f>
        <v>1528900</v>
      </c>
      <c r="E27" s="116" t="n">
        <v>1524331.22</v>
      </c>
      <c r="F27" s="117" t="n">
        <f aca="false">D27-E27</f>
        <v>4568.78000000003</v>
      </c>
    </row>
    <row r="28" s="119" customFormat="true" ht="23.25" hidden="false" customHeight="true" outlineLevel="0" collapsed="false">
      <c r="A28" s="113" t="s">
        <v>202</v>
      </c>
      <c r="B28" s="114" t="n">
        <v>200</v>
      </c>
      <c r="C28" s="115" t="s">
        <v>219</v>
      </c>
      <c r="D28" s="116" t="n">
        <f aca="false">491300-43000-25000</f>
        <v>423300</v>
      </c>
      <c r="E28" s="116" t="n">
        <v>422548.79</v>
      </c>
      <c r="F28" s="117" t="n">
        <f aca="false">D28-E28</f>
        <v>751.210000000021</v>
      </c>
    </row>
    <row r="29" s="119" customFormat="true" ht="24.75" hidden="false" customHeight="true" outlineLevel="0" collapsed="false">
      <c r="A29" s="111" t="s">
        <v>204</v>
      </c>
      <c r="B29" s="106" t="n">
        <v>200</v>
      </c>
      <c r="C29" s="107" t="s">
        <v>220</v>
      </c>
      <c r="D29" s="108" t="n">
        <f aca="false">D30</f>
        <v>149500</v>
      </c>
      <c r="E29" s="108" t="n">
        <f aca="false">E30</f>
        <v>147081.6</v>
      </c>
      <c r="F29" s="109" t="n">
        <f aca="false">D29-E29</f>
        <v>2418.39999999999</v>
      </c>
    </row>
    <row r="30" s="119" customFormat="true" ht="23.25" hidden="false" customHeight="true" outlineLevel="0" collapsed="false">
      <c r="A30" s="111" t="s">
        <v>198</v>
      </c>
      <c r="B30" s="106" t="n">
        <v>200</v>
      </c>
      <c r="C30" s="107" t="s">
        <v>221</v>
      </c>
      <c r="D30" s="108" t="n">
        <f aca="false">D31+D32</f>
        <v>149500</v>
      </c>
      <c r="E30" s="108" t="n">
        <f aca="false">E31+E32</f>
        <v>147081.6</v>
      </c>
      <c r="F30" s="109" t="n">
        <f aca="false">D30-E30</f>
        <v>2418.39999999999</v>
      </c>
    </row>
    <row r="31" s="119" customFormat="true" ht="15" hidden="false" customHeight="true" outlineLevel="0" collapsed="false">
      <c r="A31" s="113" t="s">
        <v>207</v>
      </c>
      <c r="B31" s="114" t="n">
        <v>200</v>
      </c>
      <c r="C31" s="115" t="s">
        <v>222</v>
      </c>
      <c r="D31" s="116" t="n">
        <f aca="false">188000+26500-65000</f>
        <v>149500</v>
      </c>
      <c r="E31" s="116" t="n">
        <f aca="false">54478.4+1000+24561.6+58326.6+8715</f>
        <v>147081.6</v>
      </c>
      <c r="F31" s="117" t="n">
        <f aca="false">D31-E31</f>
        <v>2418.39999999999</v>
      </c>
    </row>
    <row r="32" s="119" customFormat="true" ht="26.25" hidden="false" customHeight="true" outlineLevel="0" collapsed="false">
      <c r="A32" s="111"/>
      <c r="B32" s="106"/>
      <c r="C32" s="107"/>
      <c r="D32" s="108"/>
      <c r="E32" s="116"/>
      <c r="F32" s="109"/>
    </row>
    <row r="33" customFormat="false" ht="102" hidden="false" customHeight="true" outlineLevel="0" collapsed="false">
      <c r="A33" s="111" t="s">
        <v>223</v>
      </c>
      <c r="B33" s="106" t="n">
        <v>200</v>
      </c>
      <c r="C33" s="107" t="s">
        <v>224</v>
      </c>
      <c r="D33" s="108" t="n">
        <f aca="false">D34</f>
        <v>230400</v>
      </c>
      <c r="E33" s="108" t="n">
        <f aca="false">E34+E47</f>
        <v>271029.51</v>
      </c>
      <c r="F33" s="109" t="n">
        <f aca="false">F34+F47</f>
        <v>21570.49</v>
      </c>
    </row>
    <row r="34" customFormat="false" ht="33.75" hidden="false" customHeight="true" outlineLevel="0" collapsed="false">
      <c r="A34" s="111" t="s">
        <v>225</v>
      </c>
      <c r="B34" s="106" t="n">
        <v>200</v>
      </c>
      <c r="C34" s="107" t="s">
        <v>226</v>
      </c>
      <c r="D34" s="108" t="n">
        <f aca="false">D35</f>
        <v>230400</v>
      </c>
      <c r="E34" s="108" t="n">
        <f aca="false">E35</f>
        <v>212555.91</v>
      </c>
      <c r="F34" s="109" t="n">
        <f aca="false">F35</f>
        <v>17844.09</v>
      </c>
    </row>
    <row r="35" customFormat="false" ht="34.5" hidden="false" customHeight="true" outlineLevel="0" collapsed="false">
      <c r="A35" s="111" t="s">
        <v>227</v>
      </c>
      <c r="B35" s="106" t="n">
        <v>200</v>
      </c>
      <c r="C35" s="107" t="s">
        <v>228</v>
      </c>
      <c r="D35" s="108" t="n">
        <f aca="false">D36</f>
        <v>230400</v>
      </c>
      <c r="E35" s="108" t="n">
        <f aca="false">E36</f>
        <v>212555.91</v>
      </c>
      <c r="F35" s="109" t="n">
        <f aca="false">F36</f>
        <v>17844.09</v>
      </c>
    </row>
    <row r="36" customFormat="false" ht="35.25" hidden="false" customHeight="true" outlineLevel="0" collapsed="false">
      <c r="A36" s="111" t="s">
        <v>229</v>
      </c>
      <c r="B36" s="106" t="n">
        <v>200</v>
      </c>
      <c r="C36" s="107" t="s">
        <v>230</v>
      </c>
      <c r="D36" s="108" t="n">
        <f aca="false">D37+D43</f>
        <v>230400</v>
      </c>
      <c r="E36" s="108" t="n">
        <f aca="false">E37+E43</f>
        <v>212555.91</v>
      </c>
      <c r="F36" s="109" t="n">
        <f aca="false">D36-E36</f>
        <v>17844.09</v>
      </c>
    </row>
    <row r="37" customFormat="false" ht="16.5" hidden="false" customHeight="true" outlineLevel="0" collapsed="false">
      <c r="A37" s="111" t="s">
        <v>231</v>
      </c>
      <c r="B37" s="106" t="n">
        <v>200</v>
      </c>
      <c r="C37" s="107" t="s">
        <v>232</v>
      </c>
      <c r="D37" s="108" t="n">
        <f aca="false">D40+D41+D42+D39+D38</f>
        <v>139800</v>
      </c>
      <c r="E37" s="108" t="n">
        <f aca="false">E40+E41+E42+E39+E38</f>
        <v>122456.06</v>
      </c>
      <c r="F37" s="109" t="n">
        <f aca="false">D37-E37</f>
        <v>17343.94</v>
      </c>
    </row>
    <row r="38" s="120" customFormat="true" ht="16.5" hidden="false" customHeight="true" outlineLevel="0" collapsed="false">
      <c r="A38" s="113" t="s">
        <v>233</v>
      </c>
      <c r="B38" s="114" t="n">
        <v>200</v>
      </c>
      <c r="C38" s="115" t="s">
        <v>234</v>
      </c>
      <c r="D38" s="116" t="n">
        <f aca="false">10000+35000-3000-15000</f>
        <v>27000</v>
      </c>
      <c r="E38" s="116" t="n">
        <v>22105.75</v>
      </c>
      <c r="F38" s="109" t="n">
        <f aca="false">D38-E38</f>
        <v>4894.25</v>
      </c>
    </row>
    <row r="39" customFormat="false" ht="16.5" hidden="false" customHeight="true" outlineLevel="0" collapsed="false">
      <c r="A39" s="121" t="s">
        <v>235</v>
      </c>
      <c r="B39" s="122" t="n">
        <v>200</v>
      </c>
      <c r="C39" s="123" t="s">
        <v>236</v>
      </c>
      <c r="D39" s="124" t="n">
        <f aca="false">2000-1200</f>
        <v>800</v>
      </c>
      <c r="E39" s="125" t="n">
        <v>749.56</v>
      </c>
      <c r="F39" s="126" t="n">
        <f aca="false">D39-E39</f>
        <v>50.4400000000001</v>
      </c>
    </row>
    <row r="40" customFormat="false" ht="13.5" hidden="false" customHeight="true" outlineLevel="0" collapsed="false">
      <c r="A40" s="121" t="s">
        <v>237</v>
      </c>
      <c r="B40" s="122" t="n">
        <v>200</v>
      </c>
      <c r="C40" s="123" t="s">
        <v>238</v>
      </c>
      <c r="D40" s="124"/>
      <c r="E40" s="125" t="n">
        <v>0</v>
      </c>
      <c r="F40" s="126" t="n">
        <f aca="false">D40-E40</f>
        <v>0</v>
      </c>
    </row>
    <row r="41" customFormat="false" ht="22.5" hidden="false" customHeight="true" outlineLevel="0" collapsed="false">
      <c r="A41" s="121" t="s">
        <v>239</v>
      </c>
      <c r="B41" s="122" t="n">
        <v>200</v>
      </c>
      <c r="C41" s="123" t="s">
        <v>240</v>
      </c>
      <c r="D41" s="124" t="n">
        <f aca="false">20000-5000+10000</f>
        <v>25000</v>
      </c>
      <c r="E41" s="125" t="n">
        <f aca="false">10636+9200+1824</f>
        <v>21660</v>
      </c>
      <c r="F41" s="126" t="n">
        <f aca="false">D41-E41</f>
        <v>3340</v>
      </c>
    </row>
    <row r="42" customFormat="false" ht="14.25" hidden="false" customHeight="true" outlineLevel="0" collapsed="false">
      <c r="A42" s="121" t="s">
        <v>241</v>
      </c>
      <c r="B42" s="122" t="n">
        <v>200</v>
      </c>
      <c r="C42" s="123" t="s">
        <v>242</v>
      </c>
      <c r="D42" s="124" t="n">
        <f aca="false">45000+27000-15000+5000+20000+7000-2000</f>
        <v>87000</v>
      </c>
      <c r="E42" s="125" t="n">
        <f aca="false">58395.77+2764+16780.98</f>
        <v>77940.75</v>
      </c>
      <c r="F42" s="126" t="n">
        <f aca="false">D42-E42</f>
        <v>9059.25</v>
      </c>
    </row>
    <row r="43" customFormat="false" ht="17.25" hidden="false" customHeight="true" outlineLevel="0" collapsed="false">
      <c r="A43" s="111" t="s">
        <v>243</v>
      </c>
      <c r="B43" s="106" t="n">
        <v>200</v>
      </c>
      <c r="C43" s="107" t="s">
        <v>244</v>
      </c>
      <c r="D43" s="108" t="n">
        <f aca="false">D44+D45</f>
        <v>90600</v>
      </c>
      <c r="E43" s="108" t="n">
        <f aca="false">E44+E45</f>
        <v>90099.85</v>
      </c>
      <c r="F43" s="109" t="n">
        <f aca="false">D43-E43</f>
        <v>500.149999999994</v>
      </c>
    </row>
    <row r="44" customFormat="false" ht="22.5" hidden="false" customHeight="true" outlineLevel="0" collapsed="false">
      <c r="A44" s="113" t="s">
        <v>245</v>
      </c>
      <c r="B44" s="114"/>
      <c r="C44" s="115" t="s">
        <v>246</v>
      </c>
      <c r="D44" s="116" t="n">
        <v>3000</v>
      </c>
      <c r="E44" s="116" t="n">
        <v>3000</v>
      </c>
      <c r="F44" s="117" t="n">
        <f aca="false">D44-E44</f>
        <v>0</v>
      </c>
    </row>
    <row r="45" customFormat="false" ht="22.5" hidden="false" customHeight="true" outlineLevel="0" collapsed="false">
      <c r="A45" s="113" t="s">
        <v>247</v>
      </c>
      <c r="B45" s="114"/>
      <c r="C45" s="115" t="s">
        <v>248</v>
      </c>
      <c r="D45" s="116" t="n">
        <v>87600</v>
      </c>
      <c r="E45" s="116" t="n">
        <v>87099.85</v>
      </c>
      <c r="F45" s="117" t="n">
        <f aca="false">D45-E45</f>
        <v>500.149999999994</v>
      </c>
    </row>
    <row r="46" customFormat="false" ht="60" hidden="false" customHeight="true" outlineLevel="0" collapsed="false">
      <c r="A46" s="111" t="s">
        <v>249</v>
      </c>
      <c r="B46" s="106" t="n">
        <v>200</v>
      </c>
      <c r="C46" s="107" t="s">
        <v>250</v>
      </c>
      <c r="D46" s="108" t="n">
        <f aca="false">D47</f>
        <v>62200</v>
      </c>
      <c r="E46" s="108" t="n">
        <f aca="false">E47</f>
        <v>58473.6</v>
      </c>
      <c r="F46" s="109" t="n">
        <f aca="false">F47</f>
        <v>3726.4</v>
      </c>
    </row>
    <row r="47" customFormat="false" ht="23.25" hidden="false" customHeight="true" outlineLevel="0" collapsed="false">
      <c r="A47" s="111" t="s">
        <v>251</v>
      </c>
      <c r="B47" s="106" t="n">
        <v>200</v>
      </c>
      <c r="C47" s="107" t="s">
        <v>252</v>
      </c>
      <c r="D47" s="108" t="n">
        <f aca="false">D48</f>
        <v>62200</v>
      </c>
      <c r="E47" s="108" t="n">
        <f aca="false">E48</f>
        <v>58473.6</v>
      </c>
      <c r="F47" s="109" t="n">
        <f aca="false">D47-E47</f>
        <v>3726.4</v>
      </c>
    </row>
    <row r="48" customFormat="false" ht="15" hidden="false" customHeight="true" outlineLevel="0" collapsed="false">
      <c r="A48" s="113" t="s">
        <v>253</v>
      </c>
      <c r="B48" s="114" t="n">
        <v>200</v>
      </c>
      <c r="C48" s="115" t="s">
        <v>254</v>
      </c>
      <c r="D48" s="116" t="n">
        <f aca="false">15000+14200+33000</f>
        <v>62200</v>
      </c>
      <c r="E48" s="116" t="n">
        <f aca="false">29196.62+16029.49+6601.49+6646</f>
        <v>58473.6</v>
      </c>
      <c r="F48" s="117" t="n">
        <f aca="false">D48-E48</f>
        <v>3726.4</v>
      </c>
    </row>
    <row r="49" customFormat="false" ht="33.75" hidden="false" customHeight="true" outlineLevel="0" collapsed="false">
      <c r="A49" s="111" t="s">
        <v>255</v>
      </c>
      <c r="B49" s="106" t="n">
        <v>200</v>
      </c>
      <c r="C49" s="107" t="s">
        <v>256</v>
      </c>
      <c r="D49" s="108" t="n">
        <f aca="false">D50</f>
        <v>200</v>
      </c>
      <c r="E49" s="108" t="n">
        <f aca="false">E50</f>
        <v>200</v>
      </c>
      <c r="F49" s="109" t="str">
        <f aca="false">F50</f>
        <v>-</v>
      </c>
    </row>
    <row r="50" customFormat="false" ht="18.75" hidden="false" customHeight="true" outlineLevel="0" collapsed="false">
      <c r="A50" s="111" t="s">
        <v>257</v>
      </c>
      <c r="B50" s="106" t="n">
        <v>200</v>
      </c>
      <c r="C50" s="107" t="s">
        <v>258</v>
      </c>
      <c r="D50" s="108" t="n">
        <f aca="false">D51</f>
        <v>200</v>
      </c>
      <c r="E50" s="108" t="n">
        <f aca="false">E51</f>
        <v>200</v>
      </c>
      <c r="F50" s="109" t="str">
        <f aca="false">F51</f>
        <v>-</v>
      </c>
    </row>
    <row r="51" customFormat="false" ht="241.5" hidden="false" customHeight="true" outlineLevel="0" collapsed="false">
      <c r="A51" s="111" t="s">
        <v>259</v>
      </c>
      <c r="B51" s="106" t="n">
        <v>200</v>
      </c>
      <c r="C51" s="107" t="s">
        <v>260</v>
      </c>
      <c r="D51" s="108" t="n">
        <f aca="false">D52</f>
        <v>200</v>
      </c>
      <c r="E51" s="108" t="n">
        <f aca="false">E52</f>
        <v>200</v>
      </c>
      <c r="F51" s="109" t="str">
        <f aca="false">F52</f>
        <v>-</v>
      </c>
    </row>
    <row r="52" customFormat="false" ht="33.75" hidden="false" customHeight="true" outlineLevel="0" collapsed="false">
      <c r="A52" s="111" t="s">
        <v>229</v>
      </c>
      <c r="B52" s="106" t="n">
        <v>200</v>
      </c>
      <c r="C52" s="107" t="s">
        <v>261</v>
      </c>
      <c r="D52" s="108" t="n">
        <f aca="false">D53</f>
        <v>200</v>
      </c>
      <c r="E52" s="108" t="n">
        <f aca="false">E53</f>
        <v>200</v>
      </c>
      <c r="F52" s="109" t="str">
        <f aca="false">F53</f>
        <v>-</v>
      </c>
    </row>
    <row r="53" customFormat="false" ht="16.5" hidden="false" customHeight="true" outlineLevel="0" collapsed="false">
      <c r="A53" s="111" t="s">
        <v>243</v>
      </c>
      <c r="B53" s="106" t="n">
        <v>200</v>
      </c>
      <c r="C53" s="107" t="s">
        <v>262</v>
      </c>
      <c r="D53" s="108" t="n">
        <f aca="false">D54</f>
        <v>200</v>
      </c>
      <c r="E53" s="108" t="n">
        <f aca="false">E54</f>
        <v>200</v>
      </c>
      <c r="F53" s="109" t="str">
        <f aca="false">F54</f>
        <v>-</v>
      </c>
    </row>
    <row r="54" customFormat="false" ht="25.5" hidden="false" customHeight="true" outlineLevel="0" collapsed="false">
      <c r="A54" s="113" t="s">
        <v>247</v>
      </c>
      <c r="B54" s="114" t="n">
        <v>200</v>
      </c>
      <c r="C54" s="115" t="s">
        <v>263</v>
      </c>
      <c r="D54" s="116" t="n">
        <v>200</v>
      </c>
      <c r="E54" s="116" t="n">
        <v>200</v>
      </c>
      <c r="F54" s="117" t="s">
        <v>49</v>
      </c>
    </row>
    <row r="55" s="39" customFormat="true" ht="21.75" hidden="false" customHeight="true" outlineLevel="0" collapsed="false">
      <c r="A55" s="111" t="s">
        <v>264</v>
      </c>
      <c r="B55" s="106" t="n">
        <v>200</v>
      </c>
      <c r="C55" s="107" t="s">
        <v>265</v>
      </c>
      <c r="D55" s="108" t="n">
        <f aca="false">D56+D69</f>
        <v>151700</v>
      </c>
      <c r="E55" s="108" t="n">
        <f aca="false">E56+E69</f>
        <v>135826.4</v>
      </c>
      <c r="F55" s="109" t="n">
        <f aca="false">D55-E55</f>
        <v>15873.6</v>
      </c>
    </row>
    <row r="56" s="39" customFormat="true" ht="61.5" hidden="false" customHeight="true" outlineLevel="0" collapsed="false">
      <c r="A56" s="127" t="s">
        <v>266</v>
      </c>
      <c r="B56" s="128" t="n">
        <v>200</v>
      </c>
      <c r="C56" s="129" t="s">
        <v>267</v>
      </c>
      <c r="D56" s="130" t="n">
        <f aca="false">D57+D63</f>
        <v>1000</v>
      </c>
      <c r="E56" s="130" t="n">
        <f aca="false">E57+E63</f>
        <v>0</v>
      </c>
      <c r="F56" s="131" t="n">
        <f aca="false">D56-E56</f>
        <v>1000</v>
      </c>
    </row>
    <row r="57" s="39" customFormat="true" ht="33" hidden="false" customHeight="true" outlineLevel="0" collapsed="false">
      <c r="A57" s="111" t="s">
        <v>268</v>
      </c>
      <c r="B57" s="106" t="n">
        <v>200</v>
      </c>
      <c r="C57" s="107" t="s">
        <v>269</v>
      </c>
      <c r="D57" s="108" t="n">
        <f aca="false">D58</f>
        <v>500</v>
      </c>
      <c r="E57" s="108" t="n">
        <f aca="false">E58</f>
        <v>0</v>
      </c>
      <c r="F57" s="109" t="n">
        <f aca="false">D57-E57</f>
        <v>500</v>
      </c>
    </row>
    <row r="58" s="39" customFormat="true" ht="146.25" hidden="false" customHeight="true" outlineLevel="0" collapsed="false">
      <c r="A58" s="111" t="s">
        <v>270</v>
      </c>
      <c r="B58" s="106" t="n">
        <v>200</v>
      </c>
      <c r="C58" s="107" t="s">
        <v>271</v>
      </c>
      <c r="D58" s="108" t="n">
        <f aca="false">D59</f>
        <v>500</v>
      </c>
      <c r="E58" s="108" t="n">
        <f aca="false">E61</f>
        <v>0</v>
      </c>
      <c r="F58" s="109" t="n">
        <f aca="false">D58-E58</f>
        <v>500</v>
      </c>
    </row>
    <row r="59" s="39" customFormat="true" ht="32.25" hidden="false" customHeight="true" outlineLevel="0" collapsed="false">
      <c r="A59" s="111" t="s">
        <v>272</v>
      </c>
      <c r="B59" s="106" t="n">
        <v>200</v>
      </c>
      <c r="C59" s="107" t="s">
        <v>273</v>
      </c>
      <c r="D59" s="108" t="n">
        <f aca="false">D60</f>
        <v>500</v>
      </c>
      <c r="E59" s="108"/>
      <c r="F59" s="109" t="n">
        <f aca="false">D59-E59</f>
        <v>500</v>
      </c>
    </row>
    <row r="60" s="39" customFormat="true" ht="34.5" hidden="false" customHeight="true" outlineLevel="0" collapsed="false">
      <c r="A60" s="111" t="s">
        <v>229</v>
      </c>
      <c r="B60" s="106" t="n">
        <v>200</v>
      </c>
      <c r="C60" s="107" t="s">
        <v>274</v>
      </c>
      <c r="D60" s="108" t="n">
        <f aca="false">D61</f>
        <v>500</v>
      </c>
      <c r="E60" s="108"/>
      <c r="F60" s="109" t="n">
        <f aca="false">D60-E60</f>
        <v>500</v>
      </c>
    </row>
    <row r="61" s="39" customFormat="true" ht="13.5" hidden="false" customHeight="true" outlineLevel="0" collapsed="false">
      <c r="A61" s="111" t="s">
        <v>231</v>
      </c>
      <c r="B61" s="106" t="n">
        <v>200</v>
      </c>
      <c r="C61" s="107" t="s">
        <v>275</v>
      </c>
      <c r="D61" s="108" t="n">
        <f aca="false">D62</f>
        <v>500</v>
      </c>
      <c r="E61" s="108" t="n">
        <f aca="false">E62</f>
        <v>0</v>
      </c>
      <c r="F61" s="109" t="n">
        <f aca="false">D61-E61</f>
        <v>500</v>
      </c>
    </row>
    <row r="62" s="39" customFormat="true" ht="15" hidden="false" customHeight="true" outlineLevel="0" collapsed="false">
      <c r="A62" s="113" t="s">
        <v>241</v>
      </c>
      <c r="B62" s="114" t="n">
        <v>200</v>
      </c>
      <c r="C62" s="115" t="s">
        <v>276</v>
      </c>
      <c r="D62" s="124" t="n">
        <v>500</v>
      </c>
      <c r="E62" s="125" t="n">
        <v>0</v>
      </c>
      <c r="F62" s="132" t="n">
        <f aca="false">D62-E62</f>
        <v>500</v>
      </c>
    </row>
    <row r="63" s="39" customFormat="true" ht="45" hidden="false" customHeight="true" outlineLevel="0" collapsed="false">
      <c r="A63" s="111" t="s">
        <v>277</v>
      </c>
      <c r="B63" s="106" t="n">
        <v>200</v>
      </c>
      <c r="C63" s="107" t="s">
        <v>278</v>
      </c>
      <c r="D63" s="108" t="n">
        <f aca="false">D64</f>
        <v>500</v>
      </c>
      <c r="E63" s="108" t="n">
        <f aca="false">E64</f>
        <v>0</v>
      </c>
      <c r="F63" s="109" t="n">
        <f aca="false">D63-E63</f>
        <v>500</v>
      </c>
    </row>
    <row r="64" s="39" customFormat="true" ht="175.5" hidden="false" customHeight="true" outlineLevel="0" collapsed="false">
      <c r="A64" s="111" t="s">
        <v>279</v>
      </c>
      <c r="B64" s="106" t="n">
        <v>200</v>
      </c>
      <c r="C64" s="107" t="s">
        <v>280</v>
      </c>
      <c r="D64" s="108" t="n">
        <f aca="false">D65</f>
        <v>500</v>
      </c>
      <c r="E64" s="108" t="n">
        <f aca="false">E65</f>
        <v>0</v>
      </c>
      <c r="F64" s="109" t="n">
        <f aca="false">D64-E64</f>
        <v>500</v>
      </c>
    </row>
    <row r="65" s="39" customFormat="true" ht="40.5" hidden="false" customHeight="true" outlineLevel="0" collapsed="false">
      <c r="A65" s="111" t="s">
        <v>272</v>
      </c>
      <c r="B65" s="106" t="n">
        <v>200</v>
      </c>
      <c r="C65" s="107" t="s">
        <v>281</v>
      </c>
      <c r="D65" s="108" t="n">
        <f aca="false">D66</f>
        <v>500</v>
      </c>
      <c r="E65" s="108" t="n">
        <f aca="false">E66</f>
        <v>0</v>
      </c>
      <c r="F65" s="109" t="n">
        <f aca="false">D65-E65</f>
        <v>500</v>
      </c>
    </row>
    <row r="66" s="39" customFormat="true" ht="35.25" hidden="false" customHeight="true" outlineLevel="0" collapsed="false">
      <c r="A66" s="111" t="s">
        <v>229</v>
      </c>
      <c r="B66" s="106" t="n">
        <v>200</v>
      </c>
      <c r="C66" s="107" t="s">
        <v>282</v>
      </c>
      <c r="D66" s="108" t="n">
        <f aca="false">D67</f>
        <v>500</v>
      </c>
      <c r="E66" s="108" t="n">
        <f aca="false">E67</f>
        <v>0</v>
      </c>
      <c r="F66" s="109" t="n">
        <f aca="false">D66-E66</f>
        <v>500</v>
      </c>
    </row>
    <row r="67" s="39" customFormat="true" ht="15" hidden="false" customHeight="true" outlineLevel="0" collapsed="false">
      <c r="A67" s="111" t="s">
        <v>231</v>
      </c>
      <c r="B67" s="106" t="n">
        <v>200</v>
      </c>
      <c r="C67" s="107" t="s">
        <v>283</v>
      </c>
      <c r="D67" s="108" t="n">
        <f aca="false">D68</f>
        <v>500</v>
      </c>
      <c r="E67" s="108" t="n">
        <f aca="false">E68</f>
        <v>0</v>
      </c>
      <c r="F67" s="109" t="n">
        <f aca="false">D67-E67</f>
        <v>500</v>
      </c>
    </row>
    <row r="68" s="39" customFormat="true" ht="19.5" hidden="false" customHeight="true" outlineLevel="0" collapsed="false">
      <c r="A68" s="113" t="s">
        <v>241</v>
      </c>
      <c r="B68" s="114" t="n">
        <v>200</v>
      </c>
      <c r="C68" s="115" t="s">
        <v>284</v>
      </c>
      <c r="D68" s="124" t="n">
        <v>500</v>
      </c>
      <c r="E68" s="125" t="n">
        <v>0</v>
      </c>
      <c r="F68" s="132" t="n">
        <f aca="false">D68-E68</f>
        <v>500</v>
      </c>
    </row>
    <row r="69" s="39" customFormat="true" ht="33.75" hidden="false" customHeight="true" outlineLevel="0" collapsed="false">
      <c r="A69" s="111" t="s">
        <v>255</v>
      </c>
      <c r="B69" s="106" t="n">
        <v>200</v>
      </c>
      <c r="C69" s="107" t="s">
        <v>285</v>
      </c>
      <c r="D69" s="108" t="n">
        <f aca="false">D70</f>
        <v>150700</v>
      </c>
      <c r="E69" s="108" t="n">
        <f aca="false">E70</f>
        <v>135826.4</v>
      </c>
      <c r="F69" s="109" t="n">
        <f aca="false">D69-E69</f>
        <v>14873.6</v>
      </c>
    </row>
    <row r="70" s="39" customFormat="true" ht="19.5" hidden="false" customHeight="true" outlineLevel="0" collapsed="false">
      <c r="A70" s="111" t="s">
        <v>257</v>
      </c>
      <c r="B70" s="106" t="n">
        <v>200</v>
      </c>
      <c r="C70" s="107" t="s">
        <v>286</v>
      </c>
      <c r="D70" s="108" t="n">
        <f aca="false">D71+D83+D77</f>
        <v>150700</v>
      </c>
      <c r="E70" s="108" t="n">
        <f aca="false">E71+E83+E77</f>
        <v>135826.4</v>
      </c>
      <c r="F70" s="109" t="n">
        <f aca="false">F71+F83+F77</f>
        <v>14873.6</v>
      </c>
    </row>
    <row r="71" s="39" customFormat="true" ht="138.75" hidden="false" customHeight="true" outlineLevel="0" collapsed="false">
      <c r="A71" s="111" t="s">
        <v>287</v>
      </c>
      <c r="B71" s="106" t="n">
        <v>200</v>
      </c>
      <c r="C71" s="107" t="s">
        <v>288</v>
      </c>
      <c r="D71" s="108" t="n">
        <f aca="false">D72</f>
        <v>44000</v>
      </c>
      <c r="E71" s="108" t="n">
        <f aca="false">E72</f>
        <v>30035.83</v>
      </c>
      <c r="F71" s="109" t="n">
        <f aca="false">D71-E71</f>
        <v>13964.17</v>
      </c>
    </row>
    <row r="72" s="39" customFormat="true" ht="35.25" hidden="false" customHeight="true" outlineLevel="0" collapsed="false">
      <c r="A72" s="111" t="s">
        <v>289</v>
      </c>
      <c r="B72" s="106" t="n">
        <v>200</v>
      </c>
      <c r="C72" s="107" t="s">
        <v>290</v>
      </c>
      <c r="D72" s="108" t="n">
        <f aca="false">D73</f>
        <v>44000</v>
      </c>
      <c r="E72" s="108" t="n">
        <f aca="false">E73</f>
        <v>30035.83</v>
      </c>
      <c r="F72" s="109" t="n">
        <f aca="false">D72-E72</f>
        <v>13964.17</v>
      </c>
    </row>
    <row r="73" s="39" customFormat="true" ht="33.75" hidden="false" customHeight="true" outlineLevel="0" collapsed="false">
      <c r="A73" s="111" t="s">
        <v>272</v>
      </c>
      <c r="B73" s="106" t="n">
        <v>200</v>
      </c>
      <c r="C73" s="107" t="s">
        <v>291</v>
      </c>
      <c r="D73" s="108" t="n">
        <f aca="false">D74</f>
        <v>44000</v>
      </c>
      <c r="E73" s="108" t="n">
        <f aca="false">E74</f>
        <v>30035.83</v>
      </c>
      <c r="F73" s="109" t="n">
        <f aca="false">D73-E73</f>
        <v>13964.17</v>
      </c>
    </row>
    <row r="74" s="39" customFormat="true" ht="35.25" hidden="false" customHeight="true" outlineLevel="0" collapsed="false">
      <c r="A74" s="111" t="s">
        <v>229</v>
      </c>
      <c r="B74" s="106" t="n">
        <v>200</v>
      </c>
      <c r="C74" s="107" t="s">
        <v>292</v>
      </c>
      <c r="D74" s="108" t="n">
        <f aca="false">D75</f>
        <v>44000</v>
      </c>
      <c r="E74" s="108" t="n">
        <f aca="false">E75</f>
        <v>30035.83</v>
      </c>
      <c r="F74" s="109" t="n">
        <f aca="false">D74-E74</f>
        <v>13964.17</v>
      </c>
    </row>
    <row r="75" s="39" customFormat="true" ht="16.5" hidden="false" customHeight="true" outlineLevel="0" collapsed="false">
      <c r="A75" s="111" t="s">
        <v>231</v>
      </c>
      <c r="B75" s="106" t="n">
        <v>200</v>
      </c>
      <c r="C75" s="107" t="s">
        <v>293</v>
      </c>
      <c r="D75" s="108" t="n">
        <f aca="false">D76</f>
        <v>44000</v>
      </c>
      <c r="E75" s="108" t="n">
        <f aca="false">E76</f>
        <v>30035.83</v>
      </c>
      <c r="F75" s="109" t="n">
        <f aca="false">D75-E75</f>
        <v>13964.17</v>
      </c>
    </row>
    <row r="76" s="39" customFormat="true" ht="15" hidden="false" customHeight="true" outlineLevel="0" collapsed="false">
      <c r="A76" s="113" t="s">
        <v>241</v>
      </c>
      <c r="B76" s="114" t="n">
        <v>200</v>
      </c>
      <c r="C76" s="115" t="s">
        <v>294</v>
      </c>
      <c r="D76" s="124" t="n">
        <v>44000</v>
      </c>
      <c r="E76" s="125" t="n">
        <f aca="false">21647.85+8387.98</f>
        <v>30035.83</v>
      </c>
      <c r="F76" s="132" t="n">
        <f aca="false">D76-E76</f>
        <v>13964.17</v>
      </c>
    </row>
    <row r="77" s="39" customFormat="true" ht="92.25" hidden="false" customHeight="true" outlineLevel="0" collapsed="false">
      <c r="A77" s="133" t="s">
        <v>295</v>
      </c>
      <c r="B77" s="106"/>
      <c r="C77" s="107" t="s">
        <v>296</v>
      </c>
      <c r="D77" s="108" t="n">
        <f aca="false">D78</f>
        <v>68000</v>
      </c>
      <c r="E77" s="108" t="n">
        <f aca="false">E78</f>
        <v>68000</v>
      </c>
      <c r="F77" s="109" t="n">
        <f aca="false">D77-E77</f>
        <v>0</v>
      </c>
    </row>
    <row r="78" s="39" customFormat="true" ht="15" hidden="false" customHeight="true" outlineLevel="0" collapsed="false">
      <c r="A78" s="111" t="s">
        <v>289</v>
      </c>
      <c r="B78" s="106"/>
      <c r="C78" s="107" t="s">
        <v>297</v>
      </c>
      <c r="D78" s="108" t="n">
        <f aca="false">D79</f>
        <v>68000</v>
      </c>
      <c r="E78" s="108" t="n">
        <f aca="false">E79</f>
        <v>68000</v>
      </c>
      <c r="F78" s="109" t="n">
        <f aca="false">D78-E78</f>
        <v>0</v>
      </c>
    </row>
    <row r="79" s="39" customFormat="true" ht="15" hidden="false" customHeight="true" outlineLevel="0" collapsed="false">
      <c r="A79" s="111" t="s">
        <v>272</v>
      </c>
      <c r="B79" s="106"/>
      <c r="C79" s="107" t="s">
        <v>298</v>
      </c>
      <c r="D79" s="108" t="n">
        <f aca="false">D80</f>
        <v>68000</v>
      </c>
      <c r="E79" s="108" t="n">
        <f aca="false">E80</f>
        <v>68000</v>
      </c>
      <c r="F79" s="109" t="n">
        <f aca="false">D79-E79</f>
        <v>0</v>
      </c>
    </row>
    <row r="80" s="39" customFormat="true" ht="15" hidden="false" customHeight="true" outlineLevel="0" collapsed="false">
      <c r="A80" s="111" t="s">
        <v>229</v>
      </c>
      <c r="B80" s="106"/>
      <c r="C80" s="107" t="s">
        <v>299</v>
      </c>
      <c r="D80" s="108" t="n">
        <f aca="false">D81</f>
        <v>68000</v>
      </c>
      <c r="E80" s="108" t="n">
        <f aca="false">E81</f>
        <v>68000</v>
      </c>
      <c r="F80" s="109" t="n">
        <f aca="false">D80-E80</f>
        <v>0</v>
      </c>
    </row>
    <row r="81" s="39" customFormat="true" ht="15" hidden="false" customHeight="true" outlineLevel="0" collapsed="false">
      <c r="A81" s="111" t="s">
        <v>231</v>
      </c>
      <c r="B81" s="106"/>
      <c r="C81" s="107" t="s">
        <v>300</v>
      </c>
      <c r="D81" s="108" t="n">
        <f aca="false">D82</f>
        <v>68000</v>
      </c>
      <c r="E81" s="108" t="n">
        <f aca="false">E82</f>
        <v>68000</v>
      </c>
      <c r="F81" s="109" t="n">
        <f aca="false">D81-E81</f>
        <v>0</v>
      </c>
    </row>
    <row r="82" s="39" customFormat="true" ht="15" hidden="false" customHeight="true" outlineLevel="0" collapsed="false">
      <c r="A82" s="113" t="s">
        <v>241</v>
      </c>
      <c r="B82" s="114"/>
      <c r="C82" s="115" t="s">
        <v>301</v>
      </c>
      <c r="D82" s="124" t="n">
        <f aca="false">50000+15000+10000-7000</f>
        <v>68000</v>
      </c>
      <c r="E82" s="125" t="n">
        <v>68000</v>
      </c>
      <c r="F82" s="132" t="n">
        <f aca="false">D82-E82</f>
        <v>0</v>
      </c>
    </row>
    <row r="83" s="39" customFormat="true" ht="57" hidden="false" customHeight="true" outlineLevel="0" collapsed="false">
      <c r="A83" s="134" t="s">
        <v>302</v>
      </c>
      <c r="B83" s="106" t="n">
        <v>200</v>
      </c>
      <c r="C83" s="107" t="s">
        <v>303</v>
      </c>
      <c r="D83" s="108" t="n">
        <f aca="false">D84</f>
        <v>38700</v>
      </c>
      <c r="E83" s="108" t="n">
        <f aca="false">E84</f>
        <v>37790.57</v>
      </c>
      <c r="F83" s="109" t="n">
        <f aca="false">D83-E83</f>
        <v>909.43</v>
      </c>
    </row>
    <row r="84" s="39" customFormat="true" ht="30.75" hidden="false" customHeight="true" outlineLevel="0" collapsed="false">
      <c r="A84" s="111" t="s">
        <v>251</v>
      </c>
      <c r="B84" s="106"/>
      <c r="C84" s="107" t="s">
        <v>304</v>
      </c>
      <c r="D84" s="108" t="n">
        <f aca="false">D85</f>
        <v>38700</v>
      </c>
      <c r="E84" s="108" t="n">
        <f aca="false">E85</f>
        <v>37790.57</v>
      </c>
      <c r="F84" s="109" t="n">
        <f aca="false">D84-E84</f>
        <v>909.43</v>
      </c>
    </row>
    <row r="85" s="39" customFormat="true" ht="22.5" hidden="false" customHeight="true" outlineLevel="0" collapsed="false">
      <c r="A85" s="113" t="s">
        <v>253</v>
      </c>
      <c r="B85" s="114"/>
      <c r="C85" s="115" t="s">
        <v>305</v>
      </c>
      <c r="D85" s="116" t="n">
        <f aca="false">1000+7000+28000+700+2000</f>
        <v>38700</v>
      </c>
      <c r="E85" s="116" t="n">
        <v>37790.57</v>
      </c>
      <c r="F85" s="117" t="n">
        <f aca="false">D85-E85</f>
        <v>909.43</v>
      </c>
    </row>
    <row r="86" customFormat="false" ht="18" hidden="false" customHeight="true" outlineLevel="0" collapsed="false">
      <c r="A86" s="105" t="s">
        <v>306</v>
      </c>
      <c r="B86" s="106" t="n">
        <v>200</v>
      </c>
      <c r="C86" s="107" t="s">
        <v>307</v>
      </c>
      <c r="D86" s="108" t="n">
        <f aca="false">D87</f>
        <v>154400</v>
      </c>
      <c r="E86" s="108" t="n">
        <f aca="false">E87</f>
        <v>126625.79</v>
      </c>
      <c r="F86" s="109" t="n">
        <f aca="false">D86-E86</f>
        <v>27774.21</v>
      </c>
    </row>
    <row r="87" customFormat="false" ht="24.75" hidden="false" customHeight="true" outlineLevel="0" collapsed="false">
      <c r="A87" s="111" t="s">
        <v>308</v>
      </c>
      <c r="B87" s="106" t="n">
        <v>200</v>
      </c>
      <c r="C87" s="107" t="s">
        <v>309</v>
      </c>
      <c r="D87" s="108" t="n">
        <f aca="false">D88</f>
        <v>154400</v>
      </c>
      <c r="E87" s="108" t="n">
        <f aca="false">E88</f>
        <v>126625.79</v>
      </c>
      <c r="F87" s="109" t="n">
        <f aca="false">D87-E87</f>
        <v>27774.21</v>
      </c>
    </row>
    <row r="88" customFormat="false" ht="32.25" hidden="false" customHeight="true" outlineLevel="0" collapsed="false">
      <c r="A88" s="111" t="s">
        <v>255</v>
      </c>
      <c r="B88" s="106" t="n">
        <v>200</v>
      </c>
      <c r="C88" s="107" t="s">
        <v>310</v>
      </c>
      <c r="D88" s="108" t="n">
        <f aca="false">D89</f>
        <v>154400</v>
      </c>
      <c r="E88" s="108" t="n">
        <f aca="false">E89</f>
        <v>126625.79</v>
      </c>
      <c r="F88" s="109" t="n">
        <f aca="false">D88-E88</f>
        <v>27774.21</v>
      </c>
    </row>
    <row r="89" customFormat="false" ht="16.5" hidden="false" customHeight="true" outlineLevel="0" collapsed="false">
      <c r="A89" s="111" t="s">
        <v>257</v>
      </c>
      <c r="B89" s="106"/>
      <c r="C89" s="107" t="s">
        <v>311</v>
      </c>
      <c r="D89" s="108" t="n">
        <f aca="false">D90</f>
        <v>154400</v>
      </c>
      <c r="E89" s="108" t="n">
        <f aca="false">E90</f>
        <v>126625.79</v>
      </c>
      <c r="F89" s="109" t="n">
        <f aca="false">D89-E89</f>
        <v>27774.21</v>
      </c>
    </row>
    <row r="90" customFormat="false" ht="121.5" hidden="false" customHeight="true" outlineLevel="0" collapsed="false">
      <c r="A90" s="111" t="s">
        <v>312</v>
      </c>
      <c r="B90" s="106" t="n">
        <v>200</v>
      </c>
      <c r="C90" s="107" t="s">
        <v>313</v>
      </c>
      <c r="D90" s="108" t="n">
        <f aca="false">D91</f>
        <v>154400</v>
      </c>
      <c r="E90" s="108" t="n">
        <f aca="false">E91</f>
        <v>126625.79</v>
      </c>
      <c r="F90" s="109" t="n">
        <f aca="false">D90-E90</f>
        <v>27774.21</v>
      </c>
    </row>
    <row r="91" customFormat="false" ht="21.75" hidden="false" customHeight="true" outlineLevel="0" collapsed="false">
      <c r="A91" s="112" t="s">
        <v>196</v>
      </c>
      <c r="B91" s="106" t="n">
        <v>200</v>
      </c>
      <c r="C91" s="107" t="s">
        <v>314</v>
      </c>
      <c r="D91" s="108" t="n">
        <f aca="false">D92</f>
        <v>154400</v>
      </c>
      <c r="E91" s="108" t="n">
        <f aca="false">E92</f>
        <v>126625.79</v>
      </c>
      <c r="F91" s="109" t="n">
        <f aca="false">D91-E91</f>
        <v>27774.21</v>
      </c>
    </row>
    <row r="92" customFormat="false" ht="22.5" hidden="false" customHeight="true" outlineLevel="0" collapsed="false">
      <c r="A92" s="111" t="s">
        <v>198</v>
      </c>
      <c r="B92" s="106" t="n">
        <v>200</v>
      </c>
      <c r="C92" s="107" t="s">
        <v>315</v>
      </c>
      <c r="D92" s="108" t="n">
        <f aca="false">D93+D94</f>
        <v>154400</v>
      </c>
      <c r="E92" s="108" t="n">
        <f aca="false">E93+E94</f>
        <v>126625.79</v>
      </c>
      <c r="F92" s="109" t="n">
        <f aca="false">D92-E92</f>
        <v>27774.21</v>
      </c>
    </row>
    <row r="93" customFormat="false" ht="15" hidden="false" customHeight="true" outlineLevel="0" collapsed="false">
      <c r="A93" s="113" t="s">
        <v>200</v>
      </c>
      <c r="B93" s="114" t="n">
        <v>200</v>
      </c>
      <c r="C93" s="115" t="s">
        <v>316</v>
      </c>
      <c r="D93" s="116" t="n">
        <v>118800</v>
      </c>
      <c r="E93" s="116" t="n">
        <v>98182.64</v>
      </c>
      <c r="F93" s="117" t="n">
        <f aca="false">D93-E93</f>
        <v>20617.36</v>
      </c>
    </row>
    <row r="94" customFormat="false" ht="24" hidden="false" customHeight="true" outlineLevel="0" collapsed="false">
      <c r="A94" s="113" t="s">
        <v>202</v>
      </c>
      <c r="B94" s="114" t="n">
        <v>200</v>
      </c>
      <c r="C94" s="115" t="s">
        <v>317</v>
      </c>
      <c r="D94" s="116" t="n">
        <v>35600</v>
      </c>
      <c r="E94" s="116" t="n">
        <f aca="false">-2403.44+30846.59</f>
        <v>28443.15</v>
      </c>
      <c r="F94" s="117" t="n">
        <f aca="false">D94-E94</f>
        <v>7156.85</v>
      </c>
    </row>
    <row r="95" customFormat="false" ht="37.5" hidden="false" customHeight="true" outlineLevel="0" collapsed="false">
      <c r="A95" s="105" t="s">
        <v>318</v>
      </c>
      <c r="B95" s="106" t="n">
        <v>200</v>
      </c>
      <c r="C95" s="107" t="s">
        <v>319</v>
      </c>
      <c r="D95" s="108" t="n">
        <f aca="false">D96</f>
        <v>40000</v>
      </c>
      <c r="E95" s="108" t="n">
        <f aca="false">E96</f>
        <v>29690</v>
      </c>
      <c r="F95" s="109" t="n">
        <f aca="false">D95-E95</f>
        <v>10310</v>
      </c>
    </row>
    <row r="96" customFormat="false" ht="45" hidden="false" customHeight="true" outlineLevel="0" collapsed="false">
      <c r="A96" s="111" t="s">
        <v>320</v>
      </c>
      <c r="B96" s="106" t="n">
        <v>200</v>
      </c>
      <c r="C96" s="107" t="s">
        <v>321</v>
      </c>
      <c r="D96" s="108" t="n">
        <f aca="false">D97</f>
        <v>40000</v>
      </c>
      <c r="E96" s="108" t="n">
        <f aca="false">E97</f>
        <v>29690</v>
      </c>
      <c r="F96" s="109" t="n">
        <f aca="false">D96-E96</f>
        <v>10310</v>
      </c>
    </row>
    <row r="97" customFormat="false" ht="78.75" hidden="false" customHeight="true" outlineLevel="0" collapsed="false">
      <c r="A97" s="127" t="s">
        <v>322</v>
      </c>
      <c r="B97" s="128" t="n">
        <v>200</v>
      </c>
      <c r="C97" s="129" t="s">
        <v>323</v>
      </c>
      <c r="D97" s="130" t="n">
        <f aca="false">D98</f>
        <v>40000</v>
      </c>
      <c r="E97" s="130" t="n">
        <f aca="false">E98</f>
        <v>29690</v>
      </c>
      <c r="F97" s="131" t="n">
        <f aca="false">D97-E97</f>
        <v>10310</v>
      </c>
    </row>
    <row r="98" customFormat="false" ht="23.25" hidden="false" customHeight="true" outlineLevel="0" collapsed="false">
      <c r="A98" s="111" t="s">
        <v>324</v>
      </c>
      <c r="B98" s="106" t="n">
        <v>200</v>
      </c>
      <c r="C98" s="107" t="s">
        <v>325</v>
      </c>
      <c r="D98" s="108" t="n">
        <f aca="false">D101</f>
        <v>40000</v>
      </c>
      <c r="E98" s="108" t="n">
        <f aca="false">E101</f>
        <v>29690</v>
      </c>
      <c r="F98" s="109" t="n">
        <f aca="false">D98-E98</f>
        <v>10310</v>
      </c>
    </row>
    <row r="99" customFormat="false" ht="174.75" hidden="false" customHeight="true" outlineLevel="0" collapsed="false">
      <c r="A99" s="111" t="s">
        <v>326</v>
      </c>
      <c r="B99" s="106" t="n">
        <v>200</v>
      </c>
      <c r="C99" s="107" t="s">
        <v>327</v>
      </c>
      <c r="D99" s="108" t="n">
        <f aca="false">D102</f>
        <v>38500</v>
      </c>
      <c r="E99" s="108" t="n">
        <f aca="false">E102</f>
        <v>28190</v>
      </c>
      <c r="F99" s="109" t="n">
        <f aca="false">D99-E99</f>
        <v>10310</v>
      </c>
    </row>
    <row r="100" customFormat="false" ht="39.75" hidden="false" customHeight="true" outlineLevel="0" collapsed="false">
      <c r="A100" s="111" t="s">
        <v>272</v>
      </c>
      <c r="B100" s="106" t="n">
        <v>200</v>
      </c>
      <c r="C100" s="107" t="s">
        <v>328</v>
      </c>
      <c r="D100" s="108" t="n">
        <f aca="false">D101</f>
        <v>40000</v>
      </c>
      <c r="E100" s="108" t="n">
        <f aca="false">E101</f>
        <v>29690</v>
      </c>
      <c r="F100" s="109" t="n">
        <f aca="false">D100-E100</f>
        <v>10310</v>
      </c>
    </row>
    <row r="101" customFormat="false" ht="36" hidden="false" customHeight="true" outlineLevel="0" collapsed="false">
      <c r="A101" s="111" t="s">
        <v>229</v>
      </c>
      <c r="B101" s="106" t="n">
        <v>200</v>
      </c>
      <c r="C101" s="107" t="s">
        <v>329</v>
      </c>
      <c r="D101" s="108" t="n">
        <f aca="false">D102+D104</f>
        <v>40000</v>
      </c>
      <c r="E101" s="108" t="n">
        <f aca="false">E102+E104</f>
        <v>29690</v>
      </c>
      <c r="F101" s="109" t="n">
        <f aca="false">D101-E101</f>
        <v>10310</v>
      </c>
    </row>
    <row r="102" customFormat="false" ht="15" hidden="false" customHeight="true" outlineLevel="0" collapsed="false">
      <c r="A102" s="111" t="s">
        <v>231</v>
      </c>
      <c r="B102" s="106" t="n">
        <v>200</v>
      </c>
      <c r="C102" s="107" t="s">
        <v>330</v>
      </c>
      <c r="D102" s="108" t="n">
        <f aca="false">D103</f>
        <v>38500</v>
      </c>
      <c r="E102" s="108" t="n">
        <f aca="false">E103</f>
        <v>28190</v>
      </c>
      <c r="F102" s="109" t="n">
        <f aca="false">D102-E102</f>
        <v>10310</v>
      </c>
    </row>
    <row r="103" customFormat="false" ht="17.25" hidden="false" customHeight="true" outlineLevel="0" collapsed="false">
      <c r="A103" s="113" t="s">
        <v>241</v>
      </c>
      <c r="B103" s="114" t="n">
        <v>200</v>
      </c>
      <c r="C103" s="115" t="s">
        <v>331</v>
      </c>
      <c r="D103" s="124" t="n">
        <v>38500</v>
      </c>
      <c r="E103" s="125" t="n">
        <f aca="false">27200+990</f>
        <v>28190</v>
      </c>
      <c r="F103" s="132" t="n">
        <f aca="false">D103-E103</f>
        <v>10310</v>
      </c>
    </row>
    <row r="104" customFormat="false" ht="17.25" hidden="false" customHeight="true" outlineLevel="0" collapsed="false">
      <c r="A104" s="111" t="s">
        <v>243</v>
      </c>
      <c r="B104" s="106"/>
      <c r="C104" s="107" t="s">
        <v>332</v>
      </c>
      <c r="D104" s="108" t="n">
        <f aca="false">D105</f>
        <v>1500</v>
      </c>
      <c r="E104" s="108" t="n">
        <f aca="false">E105</f>
        <v>1500</v>
      </c>
      <c r="F104" s="109" t="n">
        <f aca="false">D104-E104</f>
        <v>0</v>
      </c>
    </row>
    <row r="105" customFormat="false" ht="17.25" hidden="false" customHeight="true" outlineLevel="0" collapsed="false">
      <c r="A105" s="113" t="s">
        <v>245</v>
      </c>
      <c r="B105" s="114"/>
      <c r="C105" s="115" t="s">
        <v>333</v>
      </c>
      <c r="D105" s="116" t="n">
        <v>1500</v>
      </c>
      <c r="E105" s="116" t="n">
        <v>1500</v>
      </c>
      <c r="F105" s="117" t="n">
        <f aca="false">D105-E105</f>
        <v>0</v>
      </c>
    </row>
    <row r="106" customFormat="false" ht="16.5" hidden="false" customHeight="true" outlineLevel="0" collapsed="false">
      <c r="A106" s="105" t="s">
        <v>334</v>
      </c>
      <c r="B106" s="106" t="n">
        <v>200</v>
      </c>
      <c r="C106" s="107" t="s">
        <v>335</v>
      </c>
      <c r="D106" s="108" t="n">
        <f aca="false">D107</f>
        <v>980300</v>
      </c>
      <c r="E106" s="108" t="n">
        <f aca="false">E107</f>
        <v>440998.8</v>
      </c>
      <c r="F106" s="109" t="n">
        <f aca="false">D106-E106</f>
        <v>539301.2</v>
      </c>
    </row>
    <row r="107" customFormat="false" ht="24.75" hidden="false" customHeight="true" outlineLevel="0" collapsed="false">
      <c r="A107" s="111" t="s">
        <v>336</v>
      </c>
      <c r="B107" s="106" t="n">
        <v>200</v>
      </c>
      <c r="C107" s="107" t="s">
        <v>337</v>
      </c>
      <c r="D107" s="108" t="n">
        <f aca="false">D108</f>
        <v>980300</v>
      </c>
      <c r="E107" s="108" t="n">
        <f aca="false">E108</f>
        <v>440998.8</v>
      </c>
      <c r="F107" s="109" t="n">
        <f aca="false">F108</f>
        <v>539301.2</v>
      </c>
    </row>
    <row r="108" customFormat="false" ht="36.75" hidden="false" customHeight="true" outlineLevel="0" collapsed="false">
      <c r="A108" s="127" t="s">
        <v>338</v>
      </c>
      <c r="B108" s="128" t="n">
        <v>200</v>
      </c>
      <c r="C108" s="129" t="s">
        <v>339</v>
      </c>
      <c r="D108" s="130" t="n">
        <f aca="false">D109</f>
        <v>980300</v>
      </c>
      <c r="E108" s="130" t="n">
        <f aca="false">E109</f>
        <v>440998.8</v>
      </c>
      <c r="F108" s="131" t="n">
        <f aca="false">D108-E108</f>
        <v>539301.2</v>
      </c>
    </row>
    <row r="109" customFormat="false" ht="33" hidden="false" customHeight="true" outlineLevel="0" collapsed="false">
      <c r="A109" s="111" t="s">
        <v>340</v>
      </c>
      <c r="B109" s="106" t="n">
        <v>200</v>
      </c>
      <c r="C109" s="107" t="s">
        <v>341</v>
      </c>
      <c r="D109" s="108" t="n">
        <f aca="false">D110+D115+D121</f>
        <v>980300</v>
      </c>
      <c r="E109" s="108" t="n">
        <f aca="false">E110+E115+E121</f>
        <v>440998.8</v>
      </c>
      <c r="F109" s="109" t="n">
        <f aca="false">D109-E109</f>
        <v>539301.2</v>
      </c>
    </row>
    <row r="110" customFormat="false" ht="68.25" hidden="false" customHeight="true" outlineLevel="0" collapsed="false">
      <c r="A110" s="110" t="s">
        <v>342</v>
      </c>
      <c r="B110" s="106" t="n">
        <v>200</v>
      </c>
      <c r="C110" s="107" t="s">
        <v>343</v>
      </c>
      <c r="D110" s="108" t="n">
        <f aca="false">D111</f>
        <v>22000</v>
      </c>
      <c r="E110" s="108" t="n">
        <f aca="false">E111</f>
        <v>20894</v>
      </c>
      <c r="F110" s="109" t="n">
        <f aca="false">D110-E110</f>
        <v>1106</v>
      </c>
    </row>
    <row r="111" customFormat="false" ht="33.75" hidden="false" customHeight="true" outlineLevel="0" collapsed="false">
      <c r="A111" s="111" t="s">
        <v>272</v>
      </c>
      <c r="B111" s="106" t="n">
        <v>200</v>
      </c>
      <c r="C111" s="107" t="s">
        <v>344</v>
      </c>
      <c r="D111" s="108" t="n">
        <f aca="false">D112</f>
        <v>22000</v>
      </c>
      <c r="E111" s="108" t="n">
        <f aca="false">E112</f>
        <v>20894</v>
      </c>
      <c r="F111" s="109" t="n">
        <f aca="false">D111-E111</f>
        <v>1106</v>
      </c>
    </row>
    <row r="112" customFormat="false" ht="33.75" hidden="false" customHeight="true" outlineLevel="0" collapsed="false">
      <c r="A112" s="111" t="s">
        <v>229</v>
      </c>
      <c r="B112" s="106" t="n">
        <v>200</v>
      </c>
      <c r="C112" s="107" t="s">
        <v>345</v>
      </c>
      <c r="D112" s="108" t="n">
        <f aca="false">D113</f>
        <v>22000</v>
      </c>
      <c r="E112" s="108" t="n">
        <f aca="false">E113</f>
        <v>20894</v>
      </c>
      <c r="F112" s="109" t="n">
        <f aca="false">D112-E112</f>
        <v>1106</v>
      </c>
    </row>
    <row r="113" customFormat="false" ht="13.5" hidden="false" customHeight="true" outlineLevel="0" collapsed="false">
      <c r="A113" s="111" t="s">
        <v>231</v>
      </c>
      <c r="B113" s="106" t="n">
        <v>200</v>
      </c>
      <c r="C113" s="107" t="s">
        <v>346</v>
      </c>
      <c r="D113" s="108" t="n">
        <f aca="false">D114</f>
        <v>22000</v>
      </c>
      <c r="E113" s="108" t="n">
        <f aca="false">E114</f>
        <v>20894</v>
      </c>
      <c r="F113" s="109" t="n">
        <f aca="false">D113-E113</f>
        <v>1106</v>
      </c>
    </row>
    <row r="114" customFormat="false" ht="29.25" hidden="false" customHeight="true" outlineLevel="0" collapsed="false">
      <c r="A114" s="113" t="s">
        <v>239</v>
      </c>
      <c r="B114" s="114" t="n">
        <v>200</v>
      </c>
      <c r="C114" s="115" t="s">
        <v>347</v>
      </c>
      <c r="D114" s="116" t="n">
        <f aca="false">21500+500</f>
        <v>22000</v>
      </c>
      <c r="E114" s="116" t="n">
        <f aca="false">16315+2035+2544</f>
        <v>20894</v>
      </c>
      <c r="F114" s="117" t="n">
        <f aca="false">D114-E114</f>
        <v>1106</v>
      </c>
    </row>
    <row r="115" customFormat="false" ht="153" hidden="false" customHeight="true" outlineLevel="0" collapsed="false">
      <c r="A115" s="111" t="s">
        <v>348</v>
      </c>
      <c r="B115" s="106" t="n">
        <v>200</v>
      </c>
      <c r="C115" s="107" t="s">
        <v>349</v>
      </c>
      <c r="D115" s="108" t="n">
        <f aca="false">D116</f>
        <v>658300</v>
      </c>
      <c r="E115" s="108" t="n">
        <f aca="false">E116</f>
        <v>164568.8</v>
      </c>
      <c r="F115" s="109" t="n">
        <f aca="false">D115-E115</f>
        <v>493731.2</v>
      </c>
    </row>
    <row r="116" customFormat="false" ht="34.5" hidden="false" customHeight="true" outlineLevel="0" collapsed="false">
      <c r="A116" s="111" t="s">
        <v>272</v>
      </c>
      <c r="B116" s="106" t="n">
        <v>200</v>
      </c>
      <c r="C116" s="107" t="s">
        <v>349</v>
      </c>
      <c r="D116" s="108" t="n">
        <f aca="false">D117</f>
        <v>658300</v>
      </c>
      <c r="E116" s="108" t="n">
        <f aca="false">E117</f>
        <v>164568.8</v>
      </c>
      <c r="F116" s="109" t="n">
        <f aca="false">D116-E116</f>
        <v>493731.2</v>
      </c>
    </row>
    <row r="117" customFormat="false" ht="39.75" hidden="false" customHeight="true" outlineLevel="0" collapsed="false">
      <c r="A117" s="111" t="s">
        <v>229</v>
      </c>
      <c r="B117" s="106" t="n">
        <v>200</v>
      </c>
      <c r="C117" s="107" t="s">
        <v>349</v>
      </c>
      <c r="D117" s="108" t="n">
        <f aca="false">D118</f>
        <v>658300</v>
      </c>
      <c r="E117" s="108" t="n">
        <f aca="false">E118</f>
        <v>164568.8</v>
      </c>
      <c r="F117" s="109" t="n">
        <f aca="false">D117-E117</f>
        <v>493731.2</v>
      </c>
    </row>
    <row r="118" customFormat="false" ht="15" hidden="false" customHeight="true" outlineLevel="0" collapsed="false">
      <c r="A118" s="111" t="s">
        <v>231</v>
      </c>
      <c r="B118" s="106" t="n">
        <v>200</v>
      </c>
      <c r="C118" s="107" t="s">
        <v>350</v>
      </c>
      <c r="D118" s="108" t="n">
        <f aca="false">D120+D119</f>
        <v>658300</v>
      </c>
      <c r="E118" s="108" t="n">
        <f aca="false">E120+E119</f>
        <v>164568.8</v>
      </c>
      <c r="F118" s="109" t="n">
        <f aca="false">F120+F119</f>
        <v>493731.2</v>
      </c>
    </row>
    <row r="119" customFormat="false" ht="15" hidden="false" customHeight="true" outlineLevel="0" collapsed="false">
      <c r="A119" s="113" t="s">
        <v>239</v>
      </c>
      <c r="B119" s="114"/>
      <c r="C119" s="115" t="s">
        <v>351</v>
      </c>
      <c r="D119" s="116" t="n">
        <v>150000</v>
      </c>
      <c r="E119" s="116" t="n">
        <v>139568.8</v>
      </c>
      <c r="F119" s="117" t="n">
        <f aca="false">D119-E119</f>
        <v>10431.2</v>
      </c>
    </row>
    <row r="120" customFormat="false" ht="15.75" hidden="false" customHeight="true" outlineLevel="0" collapsed="false">
      <c r="A120" s="113" t="s">
        <v>241</v>
      </c>
      <c r="B120" s="114" t="n">
        <v>200</v>
      </c>
      <c r="C120" s="115" t="s">
        <v>352</v>
      </c>
      <c r="D120" s="116" t="n">
        <f aca="false">508800-500</f>
        <v>508300</v>
      </c>
      <c r="E120" s="116" t="n">
        <f aca="false">15000+10000</f>
        <v>25000</v>
      </c>
      <c r="F120" s="117" t="n">
        <f aca="false">D120-E120</f>
        <v>483300</v>
      </c>
    </row>
    <row r="121" customFormat="false" ht="147.75" hidden="false" customHeight="true" outlineLevel="0" collapsed="false">
      <c r="A121" s="111" t="s">
        <v>353</v>
      </c>
      <c r="B121" s="106" t="n">
        <v>200</v>
      </c>
      <c r="C121" s="107" t="s">
        <v>354</v>
      </c>
      <c r="D121" s="108" t="n">
        <f aca="false">D122</f>
        <v>300000</v>
      </c>
      <c r="E121" s="108" t="n">
        <f aca="false">E122</f>
        <v>255536</v>
      </c>
      <c r="F121" s="109" t="n">
        <f aca="false">D121-E121</f>
        <v>44464</v>
      </c>
    </row>
    <row r="122" customFormat="false" ht="42" hidden="false" customHeight="true" outlineLevel="0" collapsed="false">
      <c r="A122" s="111" t="s">
        <v>272</v>
      </c>
      <c r="B122" s="106" t="n">
        <v>200</v>
      </c>
      <c r="C122" s="107" t="s">
        <v>354</v>
      </c>
      <c r="D122" s="108" t="n">
        <f aca="false">D123</f>
        <v>300000</v>
      </c>
      <c r="E122" s="108" t="n">
        <f aca="false">E123</f>
        <v>255536</v>
      </c>
      <c r="F122" s="109" t="n">
        <f aca="false">D122-E122</f>
        <v>44464</v>
      </c>
    </row>
    <row r="123" customFormat="false" ht="33.75" hidden="false" customHeight="true" outlineLevel="0" collapsed="false">
      <c r="A123" s="111" t="s">
        <v>229</v>
      </c>
      <c r="B123" s="106" t="n">
        <v>200</v>
      </c>
      <c r="C123" s="107" t="s">
        <v>354</v>
      </c>
      <c r="D123" s="108" t="n">
        <f aca="false">D124</f>
        <v>300000</v>
      </c>
      <c r="E123" s="108" t="n">
        <f aca="false">E124</f>
        <v>255536</v>
      </c>
      <c r="F123" s="109" t="n">
        <f aca="false">D123-E123</f>
        <v>44464</v>
      </c>
    </row>
    <row r="124" customFormat="false" ht="13.5" hidden="false" customHeight="true" outlineLevel="0" collapsed="false">
      <c r="A124" s="111" t="s">
        <v>231</v>
      </c>
      <c r="B124" s="106" t="n">
        <v>200</v>
      </c>
      <c r="C124" s="107" t="s">
        <v>355</v>
      </c>
      <c r="D124" s="108" t="n">
        <f aca="false">D125</f>
        <v>300000</v>
      </c>
      <c r="E124" s="108" t="n">
        <f aca="false">E125</f>
        <v>255536</v>
      </c>
      <c r="F124" s="109" t="n">
        <f aca="false">D124-E124</f>
        <v>44464</v>
      </c>
    </row>
    <row r="125" customFormat="false" ht="21" hidden="false" customHeight="true" outlineLevel="0" collapsed="false">
      <c r="A125" s="113" t="s">
        <v>239</v>
      </c>
      <c r="B125" s="114" t="n">
        <v>200</v>
      </c>
      <c r="C125" s="115" t="s">
        <v>356</v>
      </c>
      <c r="D125" s="116" t="n">
        <v>300000</v>
      </c>
      <c r="E125" s="116" t="n">
        <f aca="false">227192+28344</f>
        <v>255536</v>
      </c>
      <c r="F125" s="117" t="n">
        <f aca="false">D125-E125</f>
        <v>44464</v>
      </c>
    </row>
    <row r="126" customFormat="false" ht="25.5" hidden="false" customHeight="true" outlineLevel="0" collapsed="false">
      <c r="A126" s="105" t="s">
        <v>357</v>
      </c>
      <c r="B126" s="106" t="n">
        <v>200</v>
      </c>
      <c r="C126" s="107" t="s">
        <v>358</v>
      </c>
      <c r="D126" s="108" t="n">
        <f aca="false">D138+D172+D127</f>
        <v>650600</v>
      </c>
      <c r="E126" s="108" t="n">
        <f aca="false">E138+E172+E127</f>
        <v>514976.4</v>
      </c>
      <c r="F126" s="109" t="n">
        <f aca="false">D126-E126</f>
        <v>135623.6</v>
      </c>
    </row>
    <row r="127" customFormat="false" ht="13.5" hidden="false" customHeight="true" outlineLevel="0" collapsed="false">
      <c r="A127" s="111" t="s">
        <v>359</v>
      </c>
      <c r="B127" s="106"/>
      <c r="C127" s="107" t="s">
        <v>360</v>
      </c>
      <c r="D127" s="108" t="n">
        <f aca="false">D128</f>
        <v>8200</v>
      </c>
      <c r="E127" s="108" t="n">
        <f aca="false">E128</f>
        <v>0</v>
      </c>
      <c r="F127" s="109" t="n">
        <f aca="false">D127-E127</f>
        <v>8200</v>
      </c>
    </row>
    <row r="128" customFormat="false" ht="41.25" hidden="false" customHeight="true" outlineLevel="0" collapsed="false">
      <c r="A128" s="127" t="s">
        <v>361</v>
      </c>
      <c r="B128" s="128"/>
      <c r="C128" s="129" t="s">
        <v>362</v>
      </c>
      <c r="D128" s="130" t="n">
        <f aca="false">D129</f>
        <v>8200</v>
      </c>
      <c r="E128" s="130" t="n">
        <f aca="false">E129</f>
        <v>0</v>
      </c>
      <c r="F128" s="131" t="n">
        <f aca="false">D128-E128</f>
        <v>8200</v>
      </c>
    </row>
    <row r="129" customFormat="false" ht="36" hidden="false" customHeight="true" outlineLevel="0" collapsed="false">
      <c r="A129" s="135" t="s">
        <v>363</v>
      </c>
      <c r="B129" s="106"/>
      <c r="C129" s="107" t="s">
        <v>364</v>
      </c>
      <c r="D129" s="108" t="n">
        <f aca="false">D130+D134</f>
        <v>8200</v>
      </c>
      <c r="E129" s="108" t="n">
        <f aca="false">E130+E134</f>
        <v>0</v>
      </c>
      <c r="F129" s="109" t="n">
        <f aca="false">D129-E129</f>
        <v>8200</v>
      </c>
    </row>
    <row r="130" s="72" customFormat="true" ht="25.5" hidden="false" customHeight="true" outlineLevel="0" collapsed="false">
      <c r="A130" s="135" t="s">
        <v>365</v>
      </c>
      <c r="B130" s="106"/>
      <c r="C130" s="107" t="s">
        <v>366</v>
      </c>
      <c r="D130" s="108" t="n">
        <f aca="false">D131</f>
        <v>6700</v>
      </c>
      <c r="E130" s="108" t="n">
        <f aca="false">E131</f>
        <v>0</v>
      </c>
      <c r="F130" s="109" t="n">
        <f aca="false">D130-E130</f>
        <v>6700</v>
      </c>
    </row>
    <row r="131" s="72" customFormat="true" ht="25.5" hidden="false" customHeight="true" outlineLevel="0" collapsed="false">
      <c r="A131" s="111" t="s">
        <v>272</v>
      </c>
      <c r="B131" s="106"/>
      <c r="C131" s="107" t="s">
        <v>367</v>
      </c>
      <c r="D131" s="108" t="n">
        <f aca="false">D132</f>
        <v>6700</v>
      </c>
      <c r="E131" s="108" t="n">
        <f aca="false">E132</f>
        <v>0</v>
      </c>
      <c r="F131" s="109" t="n">
        <f aca="false">D131-E131</f>
        <v>6700</v>
      </c>
    </row>
    <row r="132" s="72" customFormat="true" ht="25.5" hidden="false" customHeight="true" outlineLevel="0" collapsed="false">
      <c r="A132" s="135" t="s">
        <v>368</v>
      </c>
      <c r="B132" s="106"/>
      <c r="C132" s="107" t="s">
        <v>369</v>
      </c>
      <c r="D132" s="108" t="n">
        <f aca="false">D133</f>
        <v>6700</v>
      </c>
      <c r="E132" s="108" t="n">
        <f aca="false">E133</f>
        <v>0</v>
      </c>
      <c r="F132" s="109" t="n">
        <f aca="false">D132-E132</f>
        <v>6700</v>
      </c>
    </row>
    <row r="133" s="72" customFormat="true" ht="21.75" hidden="false" customHeight="true" outlineLevel="0" collapsed="false">
      <c r="A133" s="113" t="s">
        <v>239</v>
      </c>
      <c r="B133" s="114"/>
      <c r="C133" s="115" t="s">
        <v>370</v>
      </c>
      <c r="D133" s="116" t="n">
        <v>6700</v>
      </c>
      <c r="E133" s="116"/>
      <c r="F133" s="117" t="n">
        <f aca="false">D133-E133</f>
        <v>6700</v>
      </c>
    </row>
    <row r="134" s="72" customFormat="true" ht="104.25" hidden="false" customHeight="true" outlineLevel="0" collapsed="false">
      <c r="A134" s="133" t="s">
        <v>371</v>
      </c>
      <c r="B134" s="106"/>
      <c r="C134" s="107" t="s">
        <v>372</v>
      </c>
      <c r="D134" s="108" t="n">
        <f aca="false">D135</f>
        <v>1500</v>
      </c>
      <c r="E134" s="108" t="n">
        <f aca="false">E135</f>
        <v>0</v>
      </c>
      <c r="F134" s="109" t="n">
        <f aca="false">D134-E134</f>
        <v>1500</v>
      </c>
    </row>
    <row r="135" customFormat="false" ht="38.25" hidden="false" customHeight="true" outlineLevel="0" collapsed="false">
      <c r="A135" s="111" t="s">
        <v>272</v>
      </c>
      <c r="B135" s="106"/>
      <c r="C135" s="107" t="s">
        <v>373</v>
      </c>
      <c r="D135" s="108" t="n">
        <f aca="false">D136</f>
        <v>1500</v>
      </c>
      <c r="E135" s="108" t="n">
        <f aca="false">E136</f>
        <v>0</v>
      </c>
      <c r="F135" s="109" t="n">
        <f aca="false">D135-E135</f>
        <v>1500</v>
      </c>
    </row>
    <row r="136" customFormat="false" ht="34.5" hidden="false" customHeight="true" outlineLevel="0" collapsed="false">
      <c r="A136" s="111" t="s">
        <v>229</v>
      </c>
      <c r="B136" s="106"/>
      <c r="C136" s="107" t="s">
        <v>374</v>
      </c>
      <c r="D136" s="108" t="n">
        <f aca="false">D137</f>
        <v>1500</v>
      </c>
      <c r="E136" s="108" t="n">
        <f aca="false">E137</f>
        <v>0</v>
      </c>
      <c r="F136" s="109" t="n">
        <f aca="false">D136-E136</f>
        <v>1500</v>
      </c>
    </row>
    <row r="137" customFormat="false" ht="24" hidden="false" customHeight="true" outlineLevel="0" collapsed="false">
      <c r="A137" s="113" t="s">
        <v>239</v>
      </c>
      <c r="B137" s="114"/>
      <c r="C137" s="115" t="s">
        <v>375</v>
      </c>
      <c r="D137" s="116" t="n">
        <v>1500</v>
      </c>
      <c r="E137" s="116"/>
      <c r="F137" s="117" t="n">
        <f aca="false">D137-E137</f>
        <v>1500</v>
      </c>
    </row>
    <row r="138" customFormat="false" ht="18.75" hidden="false" customHeight="true" outlineLevel="0" collapsed="false">
      <c r="A138" s="111" t="s">
        <v>376</v>
      </c>
      <c r="B138" s="106" t="n">
        <v>200</v>
      </c>
      <c r="C138" s="107" t="s">
        <v>377</v>
      </c>
      <c r="D138" s="108" t="n">
        <f aca="false">D139+D156+D163</f>
        <v>217800</v>
      </c>
      <c r="E138" s="108" t="n">
        <f aca="false">E139+E156+E163</f>
        <v>135584.87</v>
      </c>
      <c r="F138" s="109" t="n">
        <f aca="false">F139+F156+F163</f>
        <v>82215.13</v>
      </c>
    </row>
    <row r="139" customFormat="false" ht="46.5" hidden="false" customHeight="true" outlineLevel="0" collapsed="false">
      <c r="A139" s="127" t="s">
        <v>361</v>
      </c>
      <c r="B139" s="128"/>
      <c r="C139" s="129" t="s">
        <v>378</v>
      </c>
      <c r="D139" s="130" t="n">
        <f aca="false">D140</f>
        <v>163000</v>
      </c>
      <c r="E139" s="130" t="n">
        <f aca="false">E140</f>
        <v>90926.43</v>
      </c>
      <c r="F139" s="131" t="n">
        <f aca="false">D139-E139</f>
        <v>72073.57</v>
      </c>
    </row>
    <row r="140" customFormat="false" ht="21" hidden="false" customHeight="true" outlineLevel="0" collapsed="false">
      <c r="A140" s="111" t="s">
        <v>379</v>
      </c>
      <c r="B140" s="106"/>
      <c r="C140" s="107" t="s">
        <v>380</v>
      </c>
      <c r="D140" s="108" t="n">
        <f aca="false">D141+D145+D152</f>
        <v>163000</v>
      </c>
      <c r="E140" s="108" t="n">
        <f aca="false">E141+E145+E152</f>
        <v>90926.43</v>
      </c>
      <c r="F140" s="109" t="n">
        <f aca="false">D140-E140</f>
        <v>72073.57</v>
      </c>
    </row>
    <row r="141" customFormat="false" ht="21" hidden="false" customHeight="true" outlineLevel="0" collapsed="false">
      <c r="A141" s="111" t="s">
        <v>381</v>
      </c>
      <c r="B141" s="106"/>
      <c r="C141" s="107" t="s">
        <v>382</v>
      </c>
      <c r="D141" s="108" t="n">
        <f aca="false">D142</f>
        <v>3800</v>
      </c>
      <c r="E141" s="108" t="n">
        <f aca="false">E142</f>
        <v>1648.43</v>
      </c>
      <c r="F141" s="109" t="n">
        <f aca="false">D141-E141</f>
        <v>2151.57</v>
      </c>
    </row>
    <row r="142" customFormat="false" ht="21" hidden="false" customHeight="true" outlineLevel="0" collapsed="false">
      <c r="A142" s="111" t="s">
        <v>383</v>
      </c>
      <c r="B142" s="106"/>
      <c r="C142" s="107" t="s">
        <v>384</v>
      </c>
      <c r="D142" s="108" t="n">
        <f aca="false">D143</f>
        <v>3800</v>
      </c>
      <c r="E142" s="108" t="n">
        <f aca="false">E143</f>
        <v>1648.43</v>
      </c>
      <c r="F142" s="109" t="n">
        <f aca="false">D142-E142</f>
        <v>2151.57</v>
      </c>
    </row>
    <row r="143" customFormat="false" ht="21" hidden="false" customHeight="true" outlineLevel="0" collapsed="false">
      <c r="A143" s="111" t="s">
        <v>383</v>
      </c>
      <c r="B143" s="106"/>
      <c r="C143" s="107" t="s">
        <v>385</v>
      </c>
      <c r="D143" s="108" t="n">
        <f aca="false">D144</f>
        <v>3800</v>
      </c>
      <c r="E143" s="108" t="n">
        <f aca="false">E144</f>
        <v>1648.43</v>
      </c>
      <c r="F143" s="109" t="n">
        <f aca="false">D143-E143</f>
        <v>2151.57</v>
      </c>
    </row>
    <row r="144" customFormat="false" ht="21" hidden="false" customHeight="true" outlineLevel="0" collapsed="false">
      <c r="A144" s="113" t="s">
        <v>386</v>
      </c>
      <c r="B144" s="114"/>
      <c r="C144" s="115" t="s">
        <v>387</v>
      </c>
      <c r="D144" s="116" t="n">
        <f aca="false">12200-8400</f>
        <v>3800</v>
      </c>
      <c r="E144" s="116" t="n">
        <f aca="false">669.91+520.4+458.12</f>
        <v>1648.43</v>
      </c>
      <c r="F144" s="117" t="n">
        <f aca="false">D144-E144</f>
        <v>2151.57</v>
      </c>
    </row>
    <row r="145" customFormat="false" ht="21" hidden="false" customHeight="true" outlineLevel="0" collapsed="false">
      <c r="A145" s="111" t="s">
        <v>388</v>
      </c>
      <c r="B145" s="106"/>
      <c r="C145" s="107" t="s">
        <v>389</v>
      </c>
      <c r="D145" s="108" t="n">
        <f aca="false">D146</f>
        <v>121900</v>
      </c>
      <c r="E145" s="108" t="n">
        <f aca="false">E146</f>
        <v>66352</v>
      </c>
      <c r="F145" s="109" t="n">
        <f aca="false">D145-E145</f>
        <v>55548</v>
      </c>
    </row>
    <row r="146" customFormat="false" ht="21" hidden="false" customHeight="true" outlineLevel="0" collapsed="false">
      <c r="A146" s="111" t="s">
        <v>272</v>
      </c>
      <c r="B146" s="106"/>
      <c r="C146" s="107" t="s">
        <v>390</v>
      </c>
      <c r="D146" s="108" t="n">
        <f aca="false">D147</f>
        <v>121900</v>
      </c>
      <c r="E146" s="108" t="n">
        <f aca="false">E147</f>
        <v>66352</v>
      </c>
      <c r="F146" s="109" t="n">
        <f aca="false">D146-E146</f>
        <v>55548</v>
      </c>
    </row>
    <row r="147" customFormat="false" ht="21" hidden="false" customHeight="true" outlineLevel="0" collapsed="false">
      <c r="A147" s="111" t="s">
        <v>229</v>
      </c>
      <c r="B147" s="106"/>
      <c r="C147" s="107" t="s">
        <v>391</v>
      </c>
      <c r="D147" s="108" t="n">
        <f aca="false">D148+D150</f>
        <v>121900</v>
      </c>
      <c r="E147" s="108" t="n">
        <f aca="false">E148+E150</f>
        <v>66352</v>
      </c>
      <c r="F147" s="109" t="n">
        <f aca="false">D147-E147</f>
        <v>55548</v>
      </c>
    </row>
    <row r="148" customFormat="false" ht="21" hidden="false" customHeight="true" outlineLevel="0" collapsed="false">
      <c r="A148" s="111" t="s">
        <v>229</v>
      </c>
      <c r="B148" s="106"/>
      <c r="C148" s="107" t="s">
        <v>392</v>
      </c>
      <c r="D148" s="108" t="n">
        <f aca="false">D149</f>
        <v>120400</v>
      </c>
      <c r="E148" s="108" t="n">
        <f aca="false">E149</f>
        <v>65002</v>
      </c>
      <c r="F148" s="109" t="n">
        <f aca="false">D148-E148</f>
        <v>55398</v>
      </c>
    </row>
    <row r="149" customFormat="false" ht="21" hidden="false" customHeight="true" outlineLevel="0" collapsed="false">
      <c r="A149" s="113" t="s">
        <v>239</v>
      </c>
      <c r="B149" s="114"/>
      <c r="C149" s="115" t="s">
        <v>393</v>
      </c>
      <c r="D149" s="116" t="n">
        <v>120400</v>
      </c>
      <c r="E149" s="116" t="n">
        <v>65002</v>
      </c>
      <c r="F149" s="117" t="n">
        <f aca="false">D149-E149</f>
        <v>55398</v>
      </c>
    </row>
    <row r="150" customFormat="false" ht="21" hidden="false" customHeight="true" outlineLevel="0" collapsed="false">
      <c r="A150" s="111" t="s">
        <v>243</v>
      </c>
      <c r="B150" s="106"/>
      <c r="C150" s="107" t="s">
        <v>394</v>
      </c>
      <c r="D150" s="108" t="n">
        <f aca="false">D151</f>
        <v>1500</v>
      </c>
      <c r="E150" s="108" t="n">
        <f aca="false">E151</f>
        <v>1350</v>
      </c>
      <c r="F150" s="109" t="n">
        <f aca="false">D150-E150</f>
        <v>150</v>
      </c>
    </row>
    <row r="151" customFormat="false" ht="21" hidden="false" customHeight="true" outlineLevel="0" collapsed="false">
      <c r="A151" s="113" t="s">
        <v>247</v>
      </c>
      <c r="B151" s="114"/>
      <c r="C151" s="115" t="s">
        <v>395</v>
      </c>
      <c r="D151" s="116" t="n">
        <v>1500</v>
      </c>
      <c r="E151" s="116" t="n">
        <v>1350</v>
      </c>
      <c r="F151" s="117" t="n">
        <f aca="false">D151-E151</f>
        <v>150</v>
      </c>
    </row>
    <row r="152" customFormat="false" ht="21" hidden="false" customHeight="true" outlineLevel="0" collapsed="false">
      <c r="A152" s="111" t="s">
        <v>396</v>
      </c>
      <c r="B152" s="106"/>
      <c r="C152" s="107" t="s">
        <v>397</v>
      </c>
      <c r="D152" s="108" t="n">
        <f aca="false">D153</f>
        <v>37300</v>
      </c>
      <c r="E152" s="108" t="n">
        <f aca="false">E153</f>
        <v>22926</v>
      </c>
      <c r="F152" s="109" t="n">
        <f aca="false">D152-E152</f>
        <v>14374</v>
      </c>
    </row>
    <row r="153" customFormat="false" ht="21" hidden="false" customHeight="true" outlineLevel="0" collapsed="false">
      <c r="A153" s="111" t="s">
        <v>383</v>
      </c>
      <c r="B153" s="106"/>
      <c r="C153" s="107" t="s">
        <v>398</v>
      </c>
      <c r="D153" s="108" t="n">
        <f aca="false">D154</f>
        <v>37300</v>
      </c>
      <c r="E153" s="108" t="n">
        <f aca="false">E154</f>
        <v>22926</v>
      </c>
      <c r="F153" s="109" t="n">
        <f aca="false">D153-E153</f>
        <v>14374</v>
      </c>
    </row>
    <row r="154" customFormat="false" ht="21" hidden="false" customHeight="true" outlineLevel="0" collapsed="false">
      <c r="A154" s="111" t="s">
        <v>383</v>
      </c>
      <c r="B154" s="106"/>
      <c r="C154" s="107" t="s">
        <v>399</v>
      </c>
      <c r="D154" s="108" t="n">
        <f aca="false">D155</f>
        <v>37300</v>
      </c>
      <c r="E154" s="108" t="n">
        <f aca="false">E155</f>
        <v>22926</v>
      </c>
      <c r="F154" s="109" t="n">
        <f aca="false">D154-E154</f>
        <v>14374</v>
      </c>
    </row>
    <row r="155" customFormat="false" ht="21" hidden="false" customHeight="true" outlineLevel="0" collapsed="false">
      <c r="A155" s="113" t="s">
        <v>386</v>
      </c>
      <c r="B155" s="114"/>
      <c r="C155" s="115" t="s">
        <v>400</v>
      </c>
      <c r="D155" s="116" t="n">
        <f aca="false">44000-6700</f>
        <v>37300</v>
      </c>
      <c r="E155" s="116" t="n">
        <f aca="false">9316+13610</f>
        <v>22926</v>
      </c>
      <c r="F155" s="117" t="n">
        <f aca="false">D155-E155</f>
        <v>14374</v>
      </c>
    </row>
    <row r="156" customFormat="false" ht="21" hidden="false" customHeight="true" outlineLevel="0" collapsed="false">
      <c r="A156" s="127" t="s">
        <v>401</v>
      </c>
      <c r="B156" s="128" t="n">
        <v>200</v>
      </c>
      <c r="C156" s="129" t="s">
        <v>402</v>
      </c>
      <c r="D156" s="130" t="n">
        <f aca="false">D158</f>
        <v>10000</v>
      </c>
      <c r="E156" s="130" t="n">
        <f aca="false">E158</f>
        <v>0</v>
      </c>
      <c r="F156" s="131" t="n">
        <f aca="false">D156-E156</f>
        <v>10000</v>
      </c>
    </row>
    <row r="157" customFormat="false" ht="21" hidden="false" customHeight="true" outlineLevel="0" collapsed="false">
      <c r="A157" s="111" t="s">
        <v>403</v>
      </c>
      <c r="B157" s="106" t="n">
        <v>200</v>
      </c>
      <c r="C157" s="107" t="s">
        <v>404</v>
      </c>
      <c r="D157" s="108" t="n">
        <f aca="false">D159</f>
        <v>10000</v>
      </c>
      <c r="E157" s="108" t="n">
        <f aca="false">E159</f>
        <v>0</v>
      </c>
      <c r="F157" s="109" t="n">
        <f aca="false">D157-E157</f>
        <v>10000</v>
      </c>
    </row>
    <row r="158" customFormat="false" ht="21" hidden="false" customHeight="true" outlineLevel="0" collapsed="false">
      <c r="A158" s="111" t="s">
        <v>405</v>
      </c>
      <c r="B158" s="106" t="n">
        <v>200</v>
      </c>
      <c r="C158" s="107" t="s">
        <v>406</v>
      </c>
      <c r="D158" s="108" t="n">
        <f aca="false">D159</f>
        <v>10000</v>
      </c>
      <c r="E158" s="108" t="n">
        <f aca="false">E159</f>
        <v>0</v>
      </c>
      <c r="F158" s="109" t="n">
        <f aca="false">D158-E158</f>
        <v>10000</v>
      </c>
    </row>
    <row r="159" customFormat="false" ht="21" hidden="false" customHeight="true" outlineLevel="0" collapsed="false">
      <c r="A159" s="111" t="s">
        <v>272</v>
      </c>
      <c r="B159" s="106" t="n">
        <v>200</v>
      </c>
      <c r="C159" s="107" t="s">
        <v>407</v>
      </c>
      <c r="D159" s="108" t="n">
        <f aca="false">D160</f>
        <v>10000</v>
      </c>
      <c r="E159" s="108" t="n">
        <f aca="false">E160</f>
        <v>0</v>
      </c>
      <c r="F159" s="109" t="n">
        <f aca="false">D159-E159</f>
        <v>10000</v>
      </c>
    </row>
    <row r="160" customFormat="false" ht="21" hidden="false" customHeight="true" outlineLevel="0" collapsed="false">
      <c r="A160" s="111" t="s">
        <v>229</v>
      </c>
      <c r="B160" s="106" t="n">
        <v>200</v>
      </c>
      <c r="C160" s="107" t="s">
        <v>408</v>
      </c>
      <c r="D160" s="108" t="n">
        <f aca="false">D161</f>
        <v>10000</v>
      </c>
      <c r="E160" s="108" t="n">
        <f aca="false">E161</f>
        <v>0</v>
      </c>
      <c r="F160" s="109" t="n">
        <f aca="false">D160-E160</f>
        <v>10000</v>
      </c>
    </row>
    <row r="161" customFormat="false" ht="21" hidden="false" customHeight="true" outlineLevel="0" collapsed="false">
      <c r="A161" s="111" t="s">
        <v>231</v>
      </c>
      <c r="B161" s="106" t="n">
        <v>200</v>
      </c>
      <c r="C161" s="107" t="s">
        <v>409</v>
      </c>
      <c r="D161" s="108" t="n">
        <f aca="false">D162</f>
        <v>10000</v>
      </c>
      <c r="E161" s="108" t="n">
        <f aca="false">E162</f>
        <v>0</v>
      </c>
      <c r="F161" s="109" t="n">
        <f aca="false">D161-E161</f>
        <v>10000</v>
      </c>
    </row>
    <row r="162" customFormat="false" ht="21" hidden="false" customHeight="true" outlineLevel="0" collapsed="false">
      <c r="A162" s="113" t="s">
        <v>241</v>
      </c>
      <c r="B162" s="114" t="n">
        <v>200</v>
      </c>
      <c r="C162" s="115" t="s">
        <v>410</v>
      </c>
      <c r="D162" s="124" t="n">
        <v>10000</v>
      </c>
      <c r="E162" s="125" t="n">
        <v>0</v>
      </c>
      <c r="F162" s="132" t="n">
        <f aca="false">D162-E162</f>
        <v>10000</v>
      </c>
    </row>
    <row r="163" customFormat="false" ht="33.75" hidden="false" customHeight="true" outlineLevel="0" collapsed="false">
      <c r="A163" s="111" t="s">
        <v>255</v>
      </c>
      <c r="B163" s="106" t="n">
        <v>200</v>
      </c>
      <c r="C163" s="107" t="s">
        <v>411</v>
      </c>
      <c r="D163" s="108" t="n">
        <f aca="false">D164</f>
        <v>44800</v>
      </c>
      <c r="E163" s="108" t="n">
        <f aca="false">E164</f>
        <v>44658.44</v>
      </c>
      <c r="F163" s="109" t="n">
        <f aca="false">D163-E163</f>
        <v>141.559999999998</v>
      </c>
    </row>
    <row r="164" customFormat="false" ht="21" hidden="false" customHeight="true" outlineLevel="0" collapsed="false">
      <c r="A164" s="111" t="s">
        <v>257</v>
      </c>
      <c r="B164" s="106" t="n">
        <v>200</v>
      </c>
      <c r="C164" s="107" t="s">
        <v>412</v>
      </c>
      <c r="D164" s="108" t="n">
        <f aca="false">D165+D169</f>
        <v>44800</v>
      </c>
      <c r="E164" s="108" t="n">
        <f aca="false">E165+E169</f>
        <v>44658.44</v>
      </c>
      <c r="F164" s="109" t="n">
        <f aca="false">D164-E164</f>
        <v>141.559999999998</v>
      </c>
    </row>
    <row r="165" customFormat="false" ht="65.25" hidden="false" customHeight="true" outlineLevel="0" collapsed="false">
      <c r="A165" s="111" t="s">
        <v>413</v>
      </c>
      <c r="B165" s="106"/>
      <c r="C165" s="107" t="s">
        <v>414</v>
      </c>
      <c r="D165" s="108" t="n">
        <f aca="false">D166</f>
        <v>9400</v>
      </c>
      <c r="E165" s="108" t="n">
        <f aca="false">E166</f>
        <v>9354.54</v>
      </c>
      <c r="F165" s="109" t="n">
        <f aca="false">D165-E165</f>
        <v>45.4599999999991</v>
      </c>
    </row>
    <row r="166" customFormat="false" ht="21" hidden="false" customHeight="true" outlineLevel="0" collapsed="false">
      <c r="A166" s="111" t="s">
        <v>383</v>
      </c>
      <c r="B166" s="106"/>
      <c r="C166" s="107" t="s">
        <v>415</v>
      </c>
      <c r="D166" s="108" t="n">
        <f aca="false">D167</f>
        <v>9400</v>
      </c>
      <c r="E166" s="108" t="n">
        <f aca="false">E167</f>
        <v>9354.54</v>
      </c>
      <c r="F166" s="109" t="n">
        <f aca="false">D166-E166</f>
        <v>45.4599999999991</v>
      </c>
    </row>
    <row r="167" customFormat="false" ht="21" hidden="false" customHeight="true" outlineLevel="0" collapsed="false">
      <c r="A167" s="111" t="s">
        <v>383</v>
      </c>
      <c r="B167" s="106"/>
      <c r="C167" s="107" t="s">
        <v>416</v>
      </c>
      <c r="D167" s="108" t="n">
        <f aca="false">D168</f>
        <v>9400</v>
      </c>
      <c r="E167" s="108" t="n">
        <f aca="false">E168</f>
        <v>9354.54</v>
      </c>
      <c r="F167" s="109" t="n">
        <f aca="false">D167-E167</f>
        <v>45.4599999999991</v>
      </c>
    </row>
    <row r="168" customFormat="false" ht="21" hidden="false" customHeight="true" outlineLevel="0" collapsed="false">
      <c r="A168" s="113" t="s">
        <v>386</v>
      </c>
      <c r="B168" s="114"/>
      <c r="C168" s="115" t="s">
        <v>417</v>
      </c>
      <c r="D168" s="116" t="n">
        <f aca="false">1000+8400</f>
        <v>9400</v>
      </c>
      <c r="E168" s="116" t="n">
        <v>9354.54</v>
      </c>
      <c r="F168" s="117" t="n">
        <f aca="false">D168-E168</f>
        <v>45.4599999999991</v>
      </c>
    </row>
    <row r="169" customFormat="false" ht="21" hidden="false" customHeight="true" outlineLevel="0" collapsed="false">
      <c r="A169" s="111" t="s">
        <v>418</v>
      </c>
      <c r="B169" s="106" t="n">
        <v>200</v>
      </c>
      <c r="C169" s="107" t="s">
        <v>419</v>
      </c>
      <c r="D169" s="108" t="n">
        <f aca="false">D170</f>
        <v>35400</v>
      </c>
      <c r="E169" s="108" t="n">
        <f aca="false">E170</f>
        <v>35303.9</v>
      </c>
      <c r="F169" s="109" t="n">
        <f aca="false">D169-E169</f>
        <v>96.0999999999985</v>
      </c>
    </row>
    <row r="170" customFormat="false" ht="21" hidden="false" customHeight="true" outlineLevel="0" collapsed="false">
      <c r="A170" s="111" t="s">
        <v>420</v>
      </c>
      <c r="B170" s="106" t="n">
        <v>200</v>
      </c>
      <c r="C170" s="107" t="s">
        <v>421</v>
      </c>
      <c r="D170" s="108" t="n">
        <f aca="false">D171</f>
        <v>35400</v>
      </c>
      <c r="E170" s="108" t="n">
        <f aca="false">E171</f>
        <v>35303.9</v>
      </c>
      <c r="F170" s="109" t="n">
        <f aca="false">D170-E170</f>
        <v>96.0999999999985</v>
      </c>
    </row>
    <row r="171" customFormat="false" ht="21" hidden="false" customHeight="true" outlineLevel="0" collapsed="false">
      <c r="A171" s="113" t="s">
        <v>386</v>
      </c>
      <c r="B171" s="114" t="n">
        <v>200</v>
      </c>
      <c r="C171" s="115" t="s">
        <v>422</v>
      </c>
      <c r="D171" s="116" t="n">
        <v>35400</v>
      </c>
      <c r="E171" s="116" t="n">
        <v>35303.9</v>
      </c>
      <c r="F171" s="117" t="n">
        <f aca="false">D171-E171</f>
        <v>96.0999999999985</v>
      </c>
    </row>
    <row r="172" customFormat="false" ht="15" hidden="false" customHeight="true" outlineLevel="0" collapsed="false">
      <c r="A172" s="111" t="s">
        <v>423</v>
      </c>
      <c r="B172" s="106" t="n">
        <v>200</v>
      </c>
      <c r="C172" s="107" t="s">
        <v>424</v>
      </c>
      <c r="D172" s="108" t="n">
        <f aca="false">D173</f>
        <v>424600</v>
      </c>
      <c r="E172" s="108" t="n">
        <f aca="false">E173</f>
        <v>379391.53</v>
      </c>
      <c r="F172" s="109" t="n">
        <f aca="false">D172-E172</f>
        <v>45208.47</v>
      </c>
    </row>
    <row r="173" customFormat="false" ht="45" hidden="false" customHeight="true" outlineLevel="0" collapsed="false">
      <c r="A173" s="127" t="s">
        <v>425</v>
      </c>
      <c r="B173" s="128" t="n">
        <v>200</v>
      </c>
      <c r="C173" s="129" t="s">
        <v>426</v>
      </c>
      <c r="D173" s="130" t="n">
        <f aca="false">D174+D183</f>
        <v>424600</v>
      </c>
      <c r="E173" s="130" t="n">
        <f aca="false">E174+E183</f>
        <v>379391.53</v>
      </c>
      <c r="F173" s="131" t="n">
        <f aca="false">D173-E173</f>
        <v>45208.47</v>
      </c>
    </row>
    <row r="174" customFormat="false" ht="46.5" hidden="false" customHeight="true" outlineLevel="0" collapsed="false">
      <c r="A174" s="111" t="s">
        <v>379</v>
      </c>
      <c r="B174" s="106" t="n">
        <v>200</v>
      </c>
      <c r="C174" s="107" t="s">
        <v>427</v>
      </c>
      <c r="D174" s="108" t="n">
        <f aca="false">D175</f>
        <v>329600</v>
      </c>
      <c r="E174" s="108" t="n">
        <f aca="false">E175</f>
        <v>300619.93</v>
      </c>
      <c r="F174" s="109" t="n">
        <f aca="false">D174-E174</f>
        <v>28980.07</v>
      </c>
    </row>
    <row r="175" customFormat="false" ht="171.75" hidden="false" customHeight="true" outlineLevel="0" collapsed="false">
      <c r="A175" s="111" t="s">
        <v>428</v>
      </c>
      <c r="B175" s="106" t="n">
        <v>200</v>
      </c>
      <c r="C175" s="107" t="s">
        <v>429</v>
      </c>
      <c r="D175" s="108" t="n">
        <f aca="false">D176</f>
        <v>329600</v>
      </c>
      <c r="E175" s="108" t="n">
        <f aca="false">E176</f>
        <v>300619.93</v>
      </c>
      <c r="F175" s="109" t="n">
        <f aca="false">D175-E175</f>
        <v>28980.07</v>
      </c>
    </row>
    <row r="176" customFormat="false" ht="37.5" hidden="false" customHeight="true" outlineLevel="0" collapsed="false">
      <c r="A176" s="111" t="s">
        <v>272</v>
      </c>
      <c r="B176" s="106" t="n">
        <v>200</v>
      </c>
      <c r="C176" s="107" t="s">
        <v>430</v>
      </c>
      <c r="D176" s="108" t="n">
        <f aca="false">D177</f>
        <v>329600</v>
      </c>
      <c r="E176" s="108" t="n">
        <f aca="false">E177</f>
        <v>300619.93</v>
      </c>
      <c r="F176" s="109" t="n">
        <f aca="false">D176-E176</f>
        <v>28980.07</v>
      </c>
    </row>
    <row r="177" customFormat="false" ht="37.5" hidden="false" customHeight="true" outlineLevel="0" collapsed="false">
      <c r="A177" s="111" t="s">
        <v>229</v>
      </c>
      <c r="B177" s="106" t="n">
        <v>200</v>
      </c>
      <c r="C177" s="107" t="s">
        <v>431</v>
      </c>
      <c r="D177" s="108" t="n">
        <f aca="false">D178</f>
        <v>329600</v>
      </c>
      <c r="E177" s="108" t="n">
        <f aca="false">E178</f>
        <v>300619.93</v>
      </c>
      <c r="F177" s="109" t="n">
        <f aca="false">D177-E177</f>
        <v>28980.07</v>
      </c>
    </row>
    <row r="178" customFormat="false" ht="15.75" hidden="false" customHeight="true" outlineLevel="0" collapsed="false">
      <c r="A178" s="111" t="s">
        <v>231</v>
      </c>
      <c r="B178" s="106" t="n">
        <v>200</v>
      </c>
      <c r="C178" s="107" t="s">
        <v>432</v>
      </c>
      <c r="D178" s="108" t="n">
        <f aca="false">D179+D181+D182</f>
        <v>329600</v>
      </c>
      <c r="E178" s="108" t="n">
        <f aca="false">E179+E181+E182</f>
        <v>300619.93</v>
      </c>
      <c r="F178" s="109" t="n">
        <f aca="false">F179+F181</f>
        <v>28943.95</v>
      </c>
    </row>
    <row r="179" customFormat="false" ht="15.75" hidden="false" customHeight="true" outlineLevel="0" collapsed="false">
      <c r="A179" s="113" t="s">
        <v>237</v>
      </c>
      <c r="B179" s="114" t="n">
        <v>200</v>
      </c>
      <c r="C179" s="115" t="s">
        <v>433</v>
      </c>
      <c r="D179" s="116" t="n">
        <v>229600</v>
      </c>
      <c r="E179" s="116" t="n">
        <v>200681.05</v>
      </c>
      <c r="F179" s="117" t="n">
        <f aca="false">D179-E179</f>
        <v>28918.95</v>
      </c>
    </row>
    <row r="180" customFormat="false" ht="22.5" hidden="false" customHeight="true" outlineLevel="0" collapsed="false">
      <c r="A180" s="111" t="s">
        <v>239</v>
      </c>
      <c r="B180" s="106" t="n">
        <v>200</v>
      </c>
      <c r="C180" s="107" t="s">
        <v>434</v>
      </c>
      <c r="D180" s="108"/>
      <c r="E180" s="108" t="n">
        <v>0</v>
      </c>
      <c r="F180" s="109" t="n">
        <f aca="false">D180</f>
        <v>0</v>
      </c>
    </row>
    <row r="181" customFormat="false" ht="22.5" hidden="false" customHeight="true" outlineLevel="0" collapsed="false">
      <c r="A181" s="113" t="s">
        <v>239</v>
      </c>
      <c r="B181" s="114"/>
      <c r="C181" s="115" t="s">
        <v>434</v>
      </c>
      <c r="D181" s="116" t="n">
        <f aca="false">100000-1200</f>
        <v>98800</v>
      </c>
      <c r="E181" s="116" t="n">
        <v>98775</v>
      </c>
      <c r="F181" s="117" t="n">
        <f aca="false">D181-E181</f>
        <v>25</v>
      </c>
    </row>
    <row r="182" customFormat="false" ht="22.5" hidden="false" customHeight="true" outlineLevel="0" collapsed="false">
      <c r="A182" s="113" t="s">
        <v>241</v>
      </c>
      <c r="B182" s="114"/>
      <c r="C182" s="115" t="s">
        <v>435</v>
      </c>
      <c r="D182" s="116" t="n">
        <v>1200</v>
      </c>
      <c r="E182" s="116" t="n">
        <v>1163.88</v>
      </c>
      <c r="F182" s="117" t="n">
        <f aca="false">D182-E182</f>
        <v>36.1199999999999</v>
      </c>
    </row>
    <row r="183" customFormat="false" ht="35.25" hidden="false" customHeight="true" outlineLevel="0" collapsed="false">
      <c r="A183" s="111" t="s">
        <v>436</v>
      </c>
      <c r="B183" s="106" t="n">
        <v>200</v>
      </c>
      <c r="C183" s="107" t="s">
        <v>437</v>
      </c>
      <c r="D183" s="108" t="n">
        <f aca="false">D184+D190</f>
        <v>95000</v>
      </c>
      <c r="E183" s="108" t="n">
        <f aca="false">E184+E190</f>
        <v>78771.6</v>
      </c>
      <c r="F183" s="109" t="n">
        <f aca="false">D183-E183</f>
        <v>16228.4</v>
      </c>
    </row>
    <row r="184" customFormat="false" ht="138" hidden="false" customHeight="true" outlineLevel="0" collapsed="false">
      <c r="A184" s="111" t="s">
        <v>438</v>
      </c>
      <c r="B184" s="106" t="n">
        <v>200</v>
      </c>
      <c r="C184" s="107" t="s">
        <v>439</v>
      </c>
      <c r="D184" s="108" t="n">
        <f aca="false">D185</f>
        <v>15000</v>
      </c>
      <c r="E184" s="108" t="n">
        <f aca="false">E185</f>
        <v>0</v>
      </c>
      <c r="F184" s="109" t="n">
        <f aca="false">D184-E184</f>
        <v>15000</v>
      </c>
    </row>
    <row r="185" customFormat="false" ht="25.5" hidden="false" customHeight="true" outlineLevel="0" collapsed="false">
      <c r="A185" s="111" t="s">
        <v>272</v>
      </c>
      <c r="B185" s="106" t="n">
        <v>200</v>
      </c>
      <c r="C185" s="107" t="s">
        <v>440</v>
      </c>
      <c r="D185" s="108" t="n">
        <f aca="false">D186</f>
        <v>15000</v>
      </c>
      <c r="E185" s="108" t="n">
        <f aca="false">E186</f>
        <v>0</v>
      </c>
      <c r="F185" s="109" t="n">
        <f aca="false">D185-E185</f>
        <v>15000</v>
      </c>
    </row>
    <row r="186" customFormat="false" ht="21.75" hidden="false" customHeight="true" outlineLevel="0" collapsed="false">
      <c r="A186" s="111" t="s">
        <v>229</v>
      </c>
      <c r="B186" s="106" t="n">
        <v>200</v>
      </c>
      <c r="C186" s="107" t="s">
        <v>441</v>
      </c>
      <c r="D186" s="108" t="n">
        <f aca="false">D187</f>
        <v>15000</v>
      </c>
      <c r="E186" s="108" t="n">
        <f aca="false">E187</f>
        <v>0</v>
      </c>
      <c r="F186" s="109" t="n">
        <f aca="false">D186-E186</f>
        <v>15000</v>
      </c>
    </row>
    <row r="187" customFormat="false" ht="13.5" hidden="false" customHeight="true" outlineLevel="0" collapsed="false">
      <c r="A187" s="111" t="s">
        <v>231</v>
      </c>
      <c r="B187" s="106" t="n">
        <v>200</v>
      </c>
      <c r="C187" s="107" t="s">
        <v>442</v>
      </c>
      <c r="D187" s="108" t="n">
        <f aca="false">D189+D188</f>
        <v>15000</v>
      </c>
      <c r="E187" s="108" t="n">
        <f aca="false">E189+E188</f>
        <v>0</v>
      </c>
      <c r="F187" s="109" t="n">
        <f aca="false">D187</f>
        <v>15000</v>
      </c>
    </row>
    <row r="188" customFormat="false" ht="21.75" hidden="false" customHeight="true" outlineLevel="0" collapsed="false">
      <c r="A188" s="113" t="s">
        <v>239</v>
      </c>
      <c r="B188" s="114" t="n">
        <v>200</v>
      </c>
      <c r="C188" s="115" t="s">
        <v>443</v>
      </c>
      <c r="D188" s="116" t="n">
        <v>14300</v>
      </c>
      <c r="E188" s="116" t="n">
        <v>0</v>
      </c>
      <c r="F188" s="117" t="n">
        <f aca="false">D188</f>
        <v>14300</v>
      </c>
    </row>
    <row r="189" customFormat="false" ht="13.5" hidden="false" customHeight="true" outlineLevel="0" collapsed="false">
      <c r="A189" s="113" t="s">
        <v>241</v>
      </c>
      <c r="B189" s="114" t="n">
        <v>200</v>
      </c>
      <c r="C189" s="115" t="s">
        <v>444</v>
      </c>
      <c r="D189" s="116" t="n">
        <v>700</v>
      </c>
      <c r="E189" s="116" t="n">
        <v>0</v>
      </c>
      <c r="F189" s="117" t="n">
        <f aca="false">D189</f>
        <v>700</v>
      </c>
    </row>
    <row r="190" customFormat="false" ht="172.5" hidden="false" customHeight="true" outlineLevel="0" collapsed="false">
      <c r="A190" s="111" t="s">
        <v>445</v>
      </c>
      <c r="B190" s="106" t="n">
        <v>200</v>
      </c>
      <c r="C190" s="107" t="s">
        <v>446</v>
      </c>
      <c r="D190" s="108" t="n">
        <f aca="false">D191</f>
        <v>80000</v>
      </c>
      <c r="E190" s="108" t="n">
        <f aca="false">E191</f>
        <v>78771.6</v>
      </c>
      <c r="F190" s="109" t="n">
        <f aca="false">D190-E190</f>
        <v>1228.39999999999</v>
      </c>
    </row>
    <row r="191" customFormat="false" ht="36" hidden="false" customHeight="true" outlineLevel="0" collapsed="false">
      <c r="A191" s="111" t="s">
        <v>272</v>
      </c>
      <c r="B191" s="106" t="n">
        <v>200</v>
      </c>
      <c r="C191" s="107" t="s">
        <v>447</v>
      </c>
      <c r="D191" s="108" t="n">
        <f aca="false">D192</f>
        <v>80000</v>
      </c>
      <c r="E191" s="108" t="n">
        <f aca="false">E192</f>
        <v>78771.6</v>
      </c>
      <c r="F191" s="109" t="n">
        <f aca="false">D191-E191</f>
        <v>1228.39999999999</v>
      </c>
    </row>
    <row r="192" customFormat="false" ht="38.25" hidden="false" customHeight="true" outlineLevel="0" collapsed="false">
      <c r="A192" s="111" t="s">
        <v>229</v>
      </c>
      <c r="B192" s="106" t="n">
        <v>200</v>
      </c>
      <c r="C192" s="107" t="s">
        <v>448</v>
      </c>
      <c r="D192" s="108" t="n">
        <f aca="false">D193+D196</f>
        <v>80000</v>
      </c>
      <c r="E192" s="108" t="n">
        <f aca="false">E193+E196</f>
        <v>78771.6</v>
      </c>
      <c r="F192" s="109" t="n">
        <f aca="false">D192-E192</f>
        <v>1228.39999999999</v>
      </c>
    </row>
    <row r="193" customFormat="false" ht="15" hidden="false" customHeight="true" outlineLevel="0" collapsed="false">
      <c r="A193" s="111" t="s">
        <v>231</v>
      </c>
      <c r="B193" s="106" t="n">
        <v>200</v>
      </c>
      <c r="C193" s="107" t="s">
        <v>449</v>
      </c>
      <c r="D193" s="108" t="n">
        <f aca="false">D194+D195</f>
        <v>57000</v>
      </c>
      <c r="E193" s="108" t="n">
        <f aca="false">E194+E195</f>
        <v>56001.6</v>
      </c>
      <c r="F193" s="109" t="n">
        <f aca="false">D193-E193</f>
        <v>998.400000000002</v>
      </c>
    </row>
    <row r="194" customFormat="false" ht="22.5" hidden="false" customHeight="true" outlineLevel="0" collapsed="false">
      <c r="A194" s="113" t="s">
        <v>239</v>
      </c>
      <c r="B194" s="114" t="n">
        <v>200</v>
      </c>
      <c r="C194" s="115" t="s">
        <v>450</v>
      </c>
      <c r="D194" s="116" t="n">
        <f aca="false">80000-23000-6000</f>
        <v>51000</v>
      </c>
      <c r="E194" s="116" t="n">
        <v>50015</v>
      </c>
      <c r="F194" s="117" t="n">
        <f aca="false">D194-E194</f>
        <v>985</v>
      </c>
    </row>
    <row r="195" customFormat="false" ht="15.75" hidden="false" customHeight="true" outlineLevel="0" collapsed="false">
      <c r="A195" s="113" t="s">
        <v>241</v>
      </c>
      <c r="B195" s="114"/>
      <c r="C195" s="115" t="s">
        <v>451</v>
      </c>
      <c r="D195" s="116" t="n">
        <v>6000</v>
      </c>
      <c r="E195" s="116" t="n">
        <f aca="false">4000+1986.6</f>
        <v>5986.6</v>
      </c>
      <c r="F195" s="117" t="n">
        <f aca="false">D195-E195</f>
        <v>13.3999999999996</v>
      </c>
    </row>
    <row r="196" customFormat="false" ht="15.75" hidden="false" customHeight="true" outlineLevel="0" collapsed="false">
      <c r="A196" s="111" t="s">
        <v>243</v>
      </c>
      <c r="B196" s="106"/>
      <c r="C196" s="107" t="s">
        <v>452</v>
      </c>
      <c r="D196" s="108" t="n">
        <f aca="false">D197</f>
        <v>23000</v>
      </c>
      <c r="E196" s="108" t="n">
        <f aca="false">E197</f>
        <v>22770</v>
      </c>
      <c r="F196" s="109" t="n">
        <f aca="false">D196-E196</f>
        <v>230</v>
      </c>
    </row>
    <row r="197" customFormat="false" ht="21.75" hidden="false" customHeight="true" outlineLevel="0" collapsed="false">
      <c r="A197" s="113" t="s">
        <v>247</v>
      </c>
      <c r="B197" s="114"/>
      <c r="C197" s="115" t="s">
        <v>453</v>
      </c>
      <c r="D197" s="116" t="n">
        <v>23000</v>
      </c>
      <c r="E197" s="116" t="n">
        <v>22770</v>
      </c>
      <c r="F197" s="117" t="n">
        <f aca="false">D197-E197</f>
        <v>230</v>
      </c>
    </row>
    <row r="198" customFormat="false" ht="15.75" hidden="false" customHeight="true" outlineLevel="0" collapsed="false">
      <c r="A198" s="105" t="s">
        <v>454</v>
      </c>
      <c r="B198" s="106" t="n">
        <v>200</v>
      </c>
      <c r="C198" s="107" t="s">
        <v>455</v>
      </c>
      <c r="D198" s="108" t="n">
        <f aca="false">D199</f>
        <v>10000</v>
      </c>
      <c r="E198" s="108"/>
      <c r="F198" s="109" t="n">
        <f aca="false">D198</f>
        <v>10000</v>
      </c>
    </row>
    <row r="199" customFormat="false" ht="23.25" hidden="false" customHeight="true" outlineLevel="0" collapsed="false">
      <c r="A199" s="111" t="s">
        <v>456</v>
      </c>
      <c r="B199" s="106" t="n">
        <v>200</v>
      </c>
      <c r="C199" s="107" t="s">
        <v>457</v>
      </c>
      <c r="D199" s="108" t="n">
        <f aca="false">D200</f>
        <v>10000</v>
      </c>
      <c r="E199" s="108"/>
      <c r="F199" s="109" t="n">
        <f aca="false">D199</f>
        <v>10000</v>
      </c>
    </row>
    <row r="200" customFormat="false" ht="47.25" hidden="false" customHeight="true" outlineLevel="0" collapsed="false">
      <c r="A200" s="127" t="s">
        <v>458</v>
      </c>
      <c r="B200" s="128" t="n">
        <v>200</v>
      </c>
      <c r="C200" s="129" t="s">
        <v>459</v>
      </c>
      <c r="D200" s="130" t="n">
        <f aca="false">D201</f>
        <v>10000</v>
      </c>
      <c r="E200" s="130" t="n">
        <f aca="false">E201</f>
        <v>0</v>
      </c>
      <c r="F200" s="131" t="n">
        <f aca="false">D200</f>
        <v>10000</v>
      </c>
    </row>
    <row r="201" customFormat="false" ht="47.25" hidden="false" customHeight="true" outlineLevel="0" collapsed="false">
      <c r="A201" s="111" t="s">
        <v>460</v>
      </c>
      <c r="B201" s="106" t="n">
        <v>200</v>
      </c>
      <c r="C201" s="107" t="s">
        <v>461</v>
      </c>
      <c r="D201" s="108" t="n">
        <f aca="false">D202</f>
        <v>10000</v>
      </c>
      <c r="E201" s="108" t="n">
        <f aca="false">E203</f>
        <v>0</v>
      </c>
      <c r="F201" s="109" t="n">
        <f aca="false">D201</f>
        <v>10000</v>
      </c>
    </row>
    <row r="202" customFormat="false" ht="47.25" hidden="false" customHeight="true" outlineLevel="0" collapsed="false">
      <c r="A202" s="112" t="s">
        <v>462</v>
      </c>
      <c r="B202" s="106"/>
      <c r="C202" s="107" t="s">
        <v>463</v>
      </c>
      <c r="D202" s="108" t="n">
        <f aca="false">D203</f>
        <v>10000</v>
      </c>
      <c r="E202" s="108"/>
      <c r="F202" s="109" t="n">
        <f aca="false">D202</f>
        <v>10000</v>
      </c>
    </row>
    <row r="203" customFormat="false" ht="33.75" hidden="false" customHeight="true" outlineLevel="0" collapsed="false">
      <c r="A203" s="111" t="s">
        <v>272</v>
      </c>
      <c r="B203" s="106" t="n">
        <v>200</v>
      </c>
      <c r="C203" s="107" t="s">
        <v>464</v>
      </c>
      <c r="D203" s="108" t="n">
        <f aca="false">D204</f>
        <v>10000</v>
      </c>
      <c r="E203" s="108" t="n">
        <f aca="false">E204</f>
        <v>0</v>
      </c>
      <c r="F203" s="109" t="n">
        <f aca="false">D203</f>
        <v>10000</v>
      </c>
    </row>
    <row r="204" customFormat="false" ht="34.5" hidden="false" customHeight="true" outlineLevel="0" collapsed="false">
      <c r="A204" s="111" t="s">
        <v>229</v>
      </c>
      <c r="B204" s="106" t="n">
        <v>200</v>
      </c>
      <c r="C204" s="107" t="s">
        <v>465</v>
      </c>
      <c r="D204" s="108" t="n">
        <f aca="false">D205</f>
        <v>10000</v>
      </c>
      <c r="E204" s="108" t="n">
        <f aca="false">E205</f>
        <v>0</v>
      </c>
      <c r="F204" s="109" t="n">
        <f aca="false">D204</f>
        <v>10000</v>
      </c>
    </row>
    <row r="205" customFormat="false" ht="15.75" hidden="false" customHeight="true" outlineLevel="0" collapsed="false">
      <c r="A205" s="111" t="s">
        <v>231</v>
      </c>
      <c r="B205" s="106" t="n">
        <v>200</v>
      </c>
      <c r="C205" s="107" t="s">
        <v>466</v>
      </c>
      <c r="D205" s="108" t="n">
        <f aca="false">D206</f>
        <v>10000</v>
      </c>
      <c r="E205" s="108" t="n">
        <f aca="false">E206</f>
        <v>0</v>
      </c>
      <c r="F205" s="109" t="n">
        <f aca="false">D205</f>
        <v>10000</v>
      </c>
    </row>
    <row r="206" customFormat="false" ht="15.75" hidden="false" customHeight="true" outlineLevel="0" collapsed="false">
      <c r="A206" s="113" t="s">
        <v>241</v>
      </c>
      <c r="B206" s="114" t="n">
        <v>200</v>
      </c>
      <c r="C206" s="115" t="s">
        <v>467</v>
      </c>
      <c r="D206" s="116" t="n">
        <v>10000</v>
      </c>
      <c r="E206" s="116" t="n">
        <v>0</v>
      </c>
      <c r="F206" s="117" t="n">
        <f aca="false">D206</f>
        <v>10000</v>
      </c>
    </row>
    <row r="207" customFormat="false" ht="18.75" hidden="false" customHeight="true" outlineLevel="0" collapsed="false">
      <c r="A207" s="105" t="s">
        <v>468</v>
      </c>
      <c r="B207" s="106" t="n">
        <v>200</v>
      </c>
      <c r="C207" s="107" t="s">
        <v>469</v>
      </c>
      <c r="D207" s="108" t="n">
        <f aca="false">D208</f>
        <v>4015500</v>
      </c>
      <c r="E207" s="108" t="n">
        <f aca="false">E208</f>
        <v>3399912.36</v>
      </c>
      <c r="F207" s="109" t="n">
        <f aca="false">D207-E207</f>
        <v>615587.64</v>
      </c>
    </row>
    <row r="208" customFormat="false" ht="14.25" hidden="false" customHeight="true" outlineLevel="0" collapsed="false">
      <c r="A208" s="111" t="s">
        <v>470</v>
      </c>
      <c r="B208" s="106" t="n">
        <v>200</v>
      </c>
      <c r="C208" s="107" t="s">
        <v>471</v>
      </c>
      <c r="D208" s="108" t="n">
        <f aca="false">D209+D220</f>
        <v>4015500</v>
      </c>
      <c r="E208" s="108" t="n">
        <f aca="false">E209+E220</f>
        <v>3399912.36</v>
      </c>
      <c r="F208" s="109" t="n">
        <f aca="false">D208-E208</f>
        <v>615587.64</v>
      </c>
    </row>
    <row r="209" customFormat="false" ht="33" hidden="false" customHeight="true" outlineLevel="0" collapsed="false">
      <c r="A209" s="127" t="s">
        <v>472</v>
      </c>
      <c r="B209" s="128" t="n">
        <v>200</v>
      </c>
      <c r="C209" s="129" t="s">
        <v>473</v>
      </c>
      <c r="D209" s="130" t="n">
        <f aca="false">D210</f>
        <v>3945500</v>
      </c>
      <c r="E209" s="130" t="n">
        <f aca="false">E210</f>
        <v>3329912.36</v>
      </c>
      <c r="F209" s="131" t="n">
        <f aca="false">D209-E209</f>
        <v>615587.64</v>
      </c>
    </row>
    <row r="210" customFormat="false" ht="15" hidden="false" customHeight="true" outlineLevel="0" collapsed="false">
      <c r="A210" s="111" t="s">
        <v>474</v>
      </c>
      <c r="B210" s="106" t="n">
        <v>200</v>
      </c>
      <c r="C210" s="107" t="s">
        <v>475</v>
      </c>
      <c r="D210" s="108" t="n">
        <f aca="false">D214+D216</f>
        <v>3945500</v>
      </c>
      <c r="E210" s="108" t="n">
        <f aca="false">E214+E216</f>
        <v>3329912.36</v>
      </c>
      <c r="F210" s="109" t="n">
        <f aca="false">D210-E210</f>
        <v>615587.64</v>
      </c>
    </row>
    <row r="211" customFormat="false" ht="112.5" hidden="false" customHeight="true" outlineLevel="0" collapsed="false">
      <c r="A211" s="111" t="s">
        <v>476</v>
      </c>
      <c r="B211" s="106" t="n">
        <v>200</v>
      </c>
      <c r="C211" s="107" t="s">
        <v>477</v>
      </c>
      <c r="D211" s="108" t="n">
        <f aca="false">D215</f>
        <v>3920500</v>
      </c>
      <c r="E211" s="108" t="n">
        <f aca="false">E215</f>
        <v>3329912.36</v>
      </c>
      <c r="F211" s="109" t="n">
        <f aca="false">D211-E211</f>
        <v>590587.64</v>
      </c>
    </row>
    <row r="212" customFormat="false" ht="56.25" hidden="false" customHeight="true" outlineLevel="0" collapsed="false">
      <c r="A212" s="111" t="s">
        <v>478</v>
      </c>
      <c r="B212" s="106" t="n">
        <v>200</v>
      </c>
      <c r="C212" s="107" t="s">
        <v>479</v>
      </c>
      <c r="D212" s="108" t="n">
        <f aca="false">D213</f>
        <v>3920500</v>
      </c>
      <c r="E212" s="108" t="n">
        <f aca="false">E213</f>
        <v>3329912.36</v>
      </c>
      <c r="F212" s="109" t="n">
        <f aca="false">D212-E212</f>
        <v>590587.64</v>
      </c>
    </row>
    <row r="213" customFormat="false" ht="14.25" hidden="false" customHeight="true" outlineLevel="0" collapsed="false">
      <c r="A213" s="111" t="s">
        <v>480</v>
      </c>
      <c r="B213" s="106" t="n">
        <v>200</v>
      </c>
      <c r="C213" s="107" t="s">
        <v>481</v>
      </c>
      <c r="D213" s="108" t="n">
        <f aca="false">D214</f>
        <v>3920500</v>
      </c>
      <c r="E213" s="108" t="n">
        <f aca="false">E214</f>
        <v>3329912.36</v>
      </c>
      <c r="F213" s="109" t="n">
        <f aca="false">D213-E213</f>
        <v>590587.64</v>
      </c>
    </row>
    <row r="214" customFormat="false" ht="68.25" hidden="false" customHeight="true" outlineLevel="0" collapsed="false">
      <c r="A214" s="111" t="s">
        <v>482</v>
      </c>
      <c r="B214" s="106" t="n">
        <v>200</v>
      </c>
      <c r="C214" s="107" t="s">
        <v>483</v>
      </c>
      <c r="D214" s="108" t="n">
        <f aca="false">D215</f>
        <v>3920500</v>
      </c>
      <c r="E214" s="108" t="n">
        <f aca="false">E215</f>
        <v>3329912.36</v>
      </c>
      <c r="F214" s="109" t="n">
        <f aca="false">D214-E214</f>
        <v>590587.64</v>
      </c>
    </row>
    <row r="215" customFormat="false" ht="37.5" hidden="false" customHeight="true" outlineLevel="0" collapsed="false">
      <c r="A215" s="113" t="s">
        <v>484</v>
      </c>
      <c r="B215" s="114" t="n">
        <v>200</v>
      </c>
      <c r="C215" s="115" t="s">
        <v>485</v>
      </c>
      <c r="D215" s="116" t="n">
        <f aca="false">3993500-713000+300000+340000</f>
        <v>3920500</v>
      </c>
      <c r="E215" s="116" t="n">
        <v>3329912.36</v>
      </c>
      <c r="F215" s="117" t="n">
        <f aca="false">D215-E215</f>
        <v>590587.64</v>
      </c>
    </row>
    <row r="216" customFormat="false" ht="23.25" hidden="false" customHeight="true" outlineLevel="0" collapsed="false">
      <c r="A216" s="136" t="s">
        <v>486</v>
      </c>
      <c r="B216" s="106"/>
      <c r="C216" s="107" t="s">
        <v>487</v>
      </c>
      <c r="D216" s="108" t="n">
        <f aca="false">D217</f>
        <v>25000</v>
      </c>
      <c r="E216" s="108" t="n">
        <f aca="false">E217</f>
        <v>0</v>
      </c>
      <c r="F216" s="109" t="n">
        <f aca="false">F217</f>
        <v>25000</v>
      </c>
    </row>
    <row r="217" customFormat="false" ht="37.5" hidden="false" customHeight="true" outlineLevel="0" collapsed="false">
      <c r="A217" s="111" t="s">
        <v>478</v>
      </c>
      <c r="B217" s="106"/>
      <c r="C217" s="107" t="s">
        <v>488</v>
      </c>
      <c r="D217" s="108" t="n">
        <f aca="false">D218</f>
        <v>25000</v>
      </c>
      <c r="E217" s="108" t="n">
        <f aca="false">E218</f>
        <v>0</v>
      </c>
      <c r="F217" s="109" t="n">
        <f aca="false">F218</f>
        <v>25000</v>
      </c>
    </row>
    <row r="218" customFormat="false" ht="15" hidden="false" customHeight="true" outlineLevel="0" collapsed="false">
      <c r="A218" s="111" t="s">
        <v>480</v>
      </c>
      <c r="B218" s="106"/>
      <c r="C218" s="107" t="s">
        <v>489</v>
      </c>
      <c r="D218" s="108" t="n">
        <f aca="false">D219</f>
        <v>25000</v>
      </c>
      <c r="E218" s="108" t="n">
        <f aca="false">E219</f>
        <v>0</v>
      </c>
      <c r="F218" s="109" t="n">
        <f aca="false">F219</f>
        <v>25000</v>
      </c>
    </row>
    <row r="219" customFormat="false" ht="26.25" hidden="false" customHeight="true" outlineLevel="0" collapsed="false">
      <c r="A219" s="113" t="s">
        <v>484</v>
      </c>
      <c r="B219" s="114"/>
      <c r="C219" s="115" t="s">
        <v>490</v>
      </c>
      <c r="D219" s="116" t="n">
        <v>25000</v>
      </c>
      <c r="E219" s="116" t="n">
        <v>0</v>
      </c>
      <c r="F219" s="117" t="n">
        <f aca="false">D219-E219</f>
        <v>25000</v>
      </c>
    </row>
    <row r="220" customFormat="false" ht="30" hidden="false" customHeight="true" outlineLevel="0" collapsed="false">
      <c r="A220" s="111" t="s">
        <v>255</v>
      </c>
      <c r="B220" s="106"/>
      <c r="C220" s="107" t="s">
        <v>491</v>
      </c>
      <c r="D220" s="108" t="n">
        <f aca="false">D221</f>
        <v>70000</v>
      </c>
      <c r="E220" s="108" t="n">
        <f aca="false">E221</f>
        <v>70000</v>
      </c>
      <c r="F220" s="109" t="n">
        <f aca="false">D220-E220</f>
        <v>0</v>
      </c>
    </row>
    <row r="221" customFormat="false" ht="21.75" hidden="false" customHeight="true" outlineLevel="0" collapsed="false">
      <c r="A221" s="111" t="s">
        <v>492</v>
      </c>
      <c r="B221" s="106"/>
      <c r="C221" s="107" t="s">
        <v>493</v>
      </c>
      <c r="D221" s="108" t="n">
        <f aca="false">D222</f>
        <v>70000</v>
      </c>
      <c r="E221" s="108" t="n">
        <f aca="false">E222</f>
        <v>70000</v>
      </c>
      <c r="F221" s="109" t="n">
        <f aca="false">D221-E221</f>
        <v>0</v>
      </c>
    </row>
    <row r="222" customFormat="false" ht="22.5" hidden="false" customHeight="true" outlineLevel="0" collapsed="false">
      <c r="A222" s="136" t="s">
        <v>486</v>
      </c>
      <c r="B222" s="106"/>
      <c r="C222" s="107" t="s">
        <v>494</v>
      </c>
      <c r="D222" s="108" t="n">
        <f aca="false">D223</f>
        <v>70000</v>
      </c>
      <c r="E222" s="108" t="n">
        <f aca="false">E223</f>
        <v>70000</v>
      </c>
      <c r="F222" s="109" t="n">
        <f aca="false">D222-E222</f>
        <v>0</v>
      </c>
    </row>
    <row r="223" customFormat="false" ht="15.75" hidden="false" customHeight="true" outlineLevel="0" collapsed="false">
      <c r="A223" s="111" t="s">
        <v>272</v>
      </c>
      <c r="B223" s="106"/>
      <c r="C223" s="107" t="s">
        <v>495</v>
      </c>
      <c r="D223" s="108" t="n">
        <f aca="false">D224</f>
        <v>70000</v>
      </c>
      <c r="E223" s="108" t="n">
        <f aca="false">E224</f>
        <v>70000</v>
      </c>
      <c r="F223" s="109" t="n">
        <f aca="false">D223-E223</f>
        <v>0</v>
      </c>
    </row>
    <row r="224" customFormat="false" ht="15.75" hidden="false" customHeight="true" outlineLevel="0" collapsed="false">
      <c r="A224" s="111" t="s">
        <v>229</v>
      </c>
      <c r="B224" s="106"/>
      <c r="C224" s="107" t="s">
        <v>496</v>
      </c>
      <c r="D224" s="108" t="n">
        <f aca="false">D225</f>
        <v>70000</v>
      </c>
      <c r="E224" s="108" t="n">
        <f aca="false">E225</f>
        <v>70000</v>
      </c>
      <c r="F224" s="109" t="n">
        <f aca="false">D224-E224</f>
        <v>0</v>
      </c>
    </row>
    <row r="225" customFormat="false" ht="15.75" hidden="false" customHeight="true" outlineLevel="0" collapsed="false">
      <c r="A225" s="111" t="s">
        <v>243</v>
      </c>
      <c r="B225" s="106"/>
      <c r="C225" s="107" t="s">
        <v>497</v>
      </c>
      <c r="D225" s="108" t="n">
        <f aca="false">D226</f>
        <v>70000</v>
      </c>
      <c r="E225" s="108" t="n">
        <f aca="false">E226</f>
        <v>70000</v>
      </c>
      <c r="F225" s="109" t="n">
        <f aca="false">D225-E225</f>
        <v>0</v>
      </c>
    </row>
    <row r="226" customFormat="false" ht="15.75" hidden="false" customHeight="true" outlineLevel="0" collapsed="false">
      <c r="A226" s="113" t="s">
        <v>245</v>
      </c>
      <c r="B226" s="114"/>
      <c r="C226" s="115" t="s">
        <v>498</v>
      </c>
      <c r="D226" s="116" t="n">
        <v>70000</v>
      </c>
      <c r="E226" s="116" t="n">
        <v>70000</v>
      </c>
      <c r="F226" s="117" t="n">
        <f aca="false">D226-E226</f>
        <v>0</v>
      </c>
    </row>
    <row r="227" customFormat="false" ht="15.75" hidden="false" customHeight="true" outlineLevel="0" collapsed="false">
      <c r="A227" s="105" t="s">
        <v>499</v>
      </c>
      <c r="B227" s="106"/>
      <c r="C227" s="42" t="s">
        <v>500</v>
      </c>
      <c r="D227" s="108" t="n">
        <f aca="false">D228</f>
        <v>33500</v>
      </c>
      <c r="E227" s="108" t="n">
        <f aca="false">E228</f>
        <v>16299.07</v>
      </c>
      <c r="F227" s="109" t="n">
        <f aca="false">F228</f>
        <v>17200.93</v>
      </c>
    </row>
    <row r="228" customFormat="false" ht="13.5" hidden="false" customHeight="true" outlineLevel="0" collapsed="false">
      <c r="A228" s="137" t="s">
        <v>501</v>
      </c>
      <c r="B228" s="106"/>
      <c r="C228" s="42" t="s">
        <v>502</v>
      </c>
      <c r="D228" s="108" t="n">
        <f aca="false">D229</f>
        <v>33500</v>
      </c>
      <c r="E228" s="108" t="n">
        <f aca="false">E229</f>
        <v>16299.07</v>
      </c>
      <c r="F228" s="109" t="n">
        <f aca="false">F229</f>
        <v>17200.93</v>
      </c>
    </row>
    <row r="229" customFormat="false" ht="21.75" hidden="false" customHeight="true" outlineLevel="0" collapsed="false">
      <c r="A229" s="137" t="s">
        <v>503</v>
      </c>
      <c r="B229" s="106"/>
      <c r="C229" s="42" t="s">
        <v>504</v>
      </c>
      <c r="D229" s="108" t="n">
        <f aca="false">D230</f>
        <v>33500</v>
      </c>
      <c r="E229" s="108" t="n">
        <f aca="false">E230</f>
        <v>16299.07</v>
      </c>
      <c r="F229" s="109" t="n">
        <f aca="false">F230</f>
        <v>17200.93</v>
      </c>
    </row>
    <row r="230" customFormat="false" ht="33" hidden="false" customHeight="true" outlineLevel="0" collapsed="false">
      <c r="A230" s="137" t="s">
        <v>505</v>
      </c>
      <c r="B230" s="106"/>
      <c r="C230" s="42" t="s">
        <v>506</v>
      </c>
      <c r="D230" s="108" t="n">
        <f aca="false">D231</f>
        <v>33500</v>
      </c>
      <c r="E230" s="108" t="n">
        <f aca="false">E231</f>
        <v>16299.07</v>
      </c>
      <c r="F230" s="109" t="n">
        <f aca="false">F231</f>
        <v>17200.93</v>
      </c>
    </row>
    <row r="231" customFormat="false" ht="21.75" hidden="false" customHeight="true" outlineLevel="0" collapsed="false">
      <c r="A231" s="137" t="s">
        <v>507</v>
      </c>
      <c r="B231" s="106"/>
      <c r="C231" s="42" t="s">
        <v>508</v>
      </c>
      <c r="D231" s="108" t="n">
        <f aca="false">D232</f>
        <v>33500</v>
      </c>
      <c r="E231" s="108" t="n">
        <f aca="false">E232</f>
        <v>16299.07</v>
      </c>
      <c r="F231" s="109" t="n">
        <f aca="false">F232</f>
        <v>17200.93</v>
      </c>
    </row>
    <row r="232" customFormat="false" ht="34.5" hidden="false" customHeight="true" outlineLevel="0" collapsed="false">
      <c r="A232" s="138" t="s">
        <v>509</v>
      </c>
      <c r="B232" s="114"/>
      <c r="C232" s="139" t="s">
        <v>510</v>
      </c>
      <c r="D232" s="116" t="n">
        <f aca="false">43500-10000</f>
        <v>33500</v>
      </c>
      <c r="E232" s="116" t="n">
        <v>16299.07</v>
      </c>
      <c r="F232" s="117" t="n">
        <f aca="false">D232-E232</f>
        <v>17200.93</v>
      </c>
    </row>
    <row r="233" customFormat="false" ht="15" hidden="false" customHeight="true" outlineLevel="0" collapsed="false">
      <c r="A233" s="105" t="s">
        <v>511</v>
      </c>
      <c r="B233" s="106" t="n">
        <v>200</v>
      </c>
      <c r="C233" s="107" t="s">
        <v>512</v>
      </c>
      <c r="D233" s="108" t="n">
        <f aca="false">D234</f>
        <v>10000</v>
      </c>
      <c r="E233" s="108" t="n">
        <f aca="false">E234</f>
        <v>8000</v>
      </c>
      <c r="F233" s="109" t="n">
        <f aca="false">D233-E233</f>
        <v>2000</v>
      </c>
    </row>
    <row r="234" customFormat="false" ht="14.25" hidden="false" customHeight="true" outlineLevel="0" collapsed="false">
      <c r="A234" s="111" t="s">
        <v>513</v>
      </c>
      <c r="B234" s="106" t="n">
        <v>200</v>
      </c>
      <c r="C234" s="107" t="s">
        <v>514</v>
      </c>
      <c r="D234" s="108" t="n">
        <f aca="false">D235</f>
        <v>10000</v>
      </c>
      <c r="E234" s="108" t="n">
        <f aca="false">E235</f>
        <v>8000</v>
      </c>
      <c r="F234" s="109" t="n">
        <f aca="false">D234-E234</f>
        <v>2000</v>
      </c>
    </row>
    <row r="235" customFormat="false" ht="47.25" hidden="false" customHeight="true" outlineLevel="0" collapsed="false">
      <c r="A235" s="127" t="s">
        <v>515</v>
      </c>
      <c r="B235" s="128" t="n">
        <v>200</v>
      </c>
      <c r="C235" s="129" t="s">
        <v>516</v>
      </c>
      <c r="D235" s="130" t="n">
        <f aca="false">D236</f>
        <v>10000</v>
      </c>
      <c r="E235" s="130" t="n">
        <f aca="false">E236</f>
        <v>8000</v>
      </c>
      <c r="F235" s="131" t="n">
        <f aca="false">F236</f>
        <v>2000</v>
      </c>
    </row>
    <row r="236" customFormat="false" ht="32.25" hidden="false" customHeight="true" outlineLevel="0" collapsed="false">
      <c r="A236" s="111" t="s">
        <v>517</v>
      </c>
      <c r="B236" s="106" t="n">
        <v>200</v>
      </c>
      <c r="C236" s="107" t="s">
        <v>518</v>
      </c>
      <c r="D236" s="108" t="n">
        <f aca="false">D238</f>
        <v>10000</v>
      </c>
      <c r="E236" s="108" t="n">
        <f aca="false">E238</f>
        <v>8000</v>
      </c>
      <c r="F236" s="109" t="n">
        <f aca="false">F237</f>
        <v>2000</v>
      </c>
    </row>
    <row r="237" customFormat="false" ht="135" hidden="false" customHeight="true" outlineLevel="0" collapsed="false">
      <c r="A237" s="111" t="s">
        <v>519</v>
      </c>
      <c r="B237" s="106" t="n">
        <v>200</v>
      </c>
      <c r="C237" s="107" t="s">
        <v>520</v>
      </c>
      <c r="D237" s="108" t="n">
        <f aca="false">D239</f>
        <v>10000</v>
      </c>
      <c r="E237" s="108" t="n">
        <f aca="false">E239</f>
        <v>8000</v>
      </c>
      <c r="F237" s="109" t="n">
        <f aca="false">F238</f>
        <v>2000</v>
      </c>
    </row>
    <row r="238" customFormat="false" ht="33.75" hidden="false" customHeight="true" outlineLevel="0" collapsed="false">
      <c r="A238" s="111" t="s">
        <v>272</v>
      </c>
      <c r="B238" s="106" t="n">
        <v>200</v>
      </c>
      <c r="C238" s="107" t="s">
        <v>521</v>
      </c>
      <c r="D238" s="108" t="n">
        <f aca="false">D239</f>
        <v>10000</v>
      </c>
      <c r="E238" s="108" t="n">
        <f aca="false">E239</f>
        <v>8000</v>
      </c>
      <c r="F238" s="109" t="n">
        <f aca="false">F239</f>
        <v>2000</v>
      </c>
    </row>
    <row r="239" customFormat="false" ht="33.75" hidden="false" customHeight="true" outlineLevel="0" collapsed="false">
      <c r="A239" s="111" t="s">
        <v>229</v>
      </c>
      <c r="B239" s="106" t="n">
        <v>200</v>
      </c>
      <c r="C239" s="107" t="s">
        <v>522</v>
      </c>
      <c r="D239" s="108" t="n">
        <f aca="false">D240</f>
        <v>10000</v>
      </c>
      <c r="E239" s="108" t="n">
        <f aca="false">E240</f>
        <v>8000</v>
      </c>
      <c r="F239" s="109" t="n">
        <f aca="false">F240</f>
        <v>2000</v>
      </c>
    </row>
    <row r="240" customFormat="false" ht="14.25" hidden="false" customHeight="true" outlineLevel="0" collapsed="false">
      <c r="A240" s="111" t="s">
        <v>231</v>
      </c>
      <c r="B240" s="106" t="n">
        <v>200</v>
      </c>
      <c r="C240" s="107" t="s">
        <v>523</v>
      </c>
      <c r="D240" s="108" t="n">
        <f aca="false">D241</f>
        <v>10000</v>
      </c>
      <c r="E240" s="108" t="n">
        <f aca="false">E241</f>
        <v>8000</v>
      </c>
      <c r="F240" s="109" t="n">
        <f aca="false">D240-E240</f>
        <v>2000</v>
      </c>
    </row>
    <row r="241" customFormat="false" ht="14.25" hidden="false" customHeight="true" outlineLevel="0" collapsed="false">
      <c r="A241" s="113" t="s">
        <v>241</v>
      </c>
      <c r="B241" s="114"/>
      <c r="C241" s="115" t="s">
        <v>524</v>
      </c>
      <c r="D241" s="124" t="n">
        <v>10000</v>
      </c>
      <c r="E241" s="125" t="n">
        <v>8000</v>
      </c>
      <c r="F241" s="132" t="n">
        <f aca="false">D241-E241</f>
        <v>2000</v>
      </c>
    </row>
    <row r="242" customFormat="false" ht="23.25" hidden="false" customHeight="false" outlineLevel="0" collapsed="false">
      <c r="A242" s="140" t="s">
        <v>525</v>
      </c>
      <c r="B242" s="141" t="n">
        <v>450</v>
      </c>
      <c r="C242" s="142" t="s">
        <v>526</v>
      </c>
      <c r="D242" s="143" t="n">
        <f aca="false">'доходы '!D16-расходы!D7</f>
        <v>-161300</v>
      </c>
      <c r="E242" s="98" t="n">
        <f aca="false">'доходы '!E16-расходы!E7</f>
        <v>-19555.9600000009</v>
      </c>
      <c r="F242" s="99" t="s">
        <v>527</v>
      </c>
    </row>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72" width="27.56"/>
    <col collapsed="false" customWidth="false" hidden="false" outlineLevel="0" max="2" min="2" style="72" width="9.14"/>
    <col collapsed="false" customWidth="true" hidden="false" outlineLevel="0" max="3" min="3" style="72" width="25.13"/>
    <col collapsed="false" customWidth="true" hidden="false" outlineLevel="0" max="4" min="4" style="72" width="12.28"/>
    <col collapsed="false" customWidth="true" hidden="false" outlineLevel="0" max="5" min="5" style="72" width="11.99"/>
    <col collapsed="false" customWidth="true" hidden="false" outlineLevel="0" max="6" min="6" style="72" width="13.85"/>
    <col collapsed="false" customWidth="false" hidden="false" outlineLevel="0" max="257" min="7" style="72" width="9.14"/>
  </cols>
  <sheetData>
    <row r="1" customFormat="false" ht="12.75" hidden="false" customHeight="false" outlineLevel="0" collapsed="false">
      <c r="A1" s="144"/>
      <c r="B1" s="145"/>
      <c r="C1" s="18"/>
      <c r="D1" s="146"/>
      <c r="E1" s="146" t="s">
        <v>528</v>
      </c>
      <c r="F1" s="18"/>
    </row>
    <row r="2" customFormat="false" ht="12.75" hidden="false" customHeight="false" outlineLevel="0" collapsed="false">
      <c r="A2" s="147"/>
      <c r="B2" s="148"/>
      <c r="C2" s="149"/>
      <c r="D2" s="150"/>
      <c r="E2" s="150"/>
      <c r="F2" s="150"/>
    </row>
    <row r="3" customFormat="false" ht="12.75" hidden="false" customHeight="false" outlineLevel="0" collapsed="false">
      <c r="A3" s="17" t="s">
        <v>529</v>
      </c>
      <c r="B3" s="2"/>
      <c r="C3" s="2"/>
      <c r="D3" s="3"/>
      <c r="E3" s="3"/>
      <c r="F3" s="146"/>
    </row>
    <row r="4" customFormat="false" ht="12.75" hidden="false" customHeight="false" outlineLevel="0" collapsed="false">
      <c r="A4" s="20"/>
      <c r="B4" s="151"/>
      <c r="C4" s="21"/>
      <c r="D4" s="22"/>
      <c r="E4" s="22"/>
      <c r="F4" s="23"/>
    </row>
    <row r="5" customFormat="false" ht="12.75" hidden="false" customHeight="false" outlineLevel="0" collapsed="false">
      <c r="A5" s="152"/>
      <c r="B5" s="25" t="s">
        <v>22</v>
      </c>
      <c r="C5" s="26" t="s">
        <v>530</v>
      </c>
      <c r="D5" s="27" t="s">
        <v>179</v>
      </c>
      <c r="E5" s="28"/>
      <c r="F5" s="28" t="s">
        <v>25</v>
      </c>
    </row>
    <row r="6" customFormat="false" ht="12.75" hidden="false" customHeight="false" outlineLevel="0" collapsed="false">
      <c r="A6" s="25" t="s">
        <v>26</v>
      </c>
      <c r="B6" s="25" t="s">
        <v>27</v>
      </c>
      <c r="C6" s="26" t="s">
        <v>531</v>
      </c>
      <c r="D6" s="27" t="s">
        <v>29</v>
      </c>
      <c r="E6" s="27" t="s">
        <v>30</v>
      </c>
      <c r="F6" s="27" t="s">
        <v>31</v>
      </c>
    </row>
    <row r="7" customFormat="false" ht="12.75" hidden="false" customHeight="false" outlineLevel="0" collapsed="false">
      <c r="A7" s="152"/>
      <c r="B7" s="25" t="s">
        <v>32</v>
      </c>
      <c r="C7" s="10" t="s">
        <v>532</v>
      </c>
      <c r="D7" s="27" t="s">
        <v>31</v>
      </c>
      <c r="E7" s="26"/>
      <c r="F7" s="26"/>
    </row>
    <row r="8" customFormat="false" ht="12.75" hidden="false" customHeight="false" outlineLevel="0" collapsed="false">
      <c r="A8" s="25"/>
      <c r="B8" s="25"/>
      <c r="C8" s="26" t="s">
        <v>28</v>
      </c>
      <c r="D8" s="27"/>
      <c r="E8" s="27"/>
      <c r="F8" s="27"/>
    </row>
    <row r="9" customFormat="false" ht="12.75" hidden="false" customHeight="false" outlineLevel="0" collapsed="false">
      <c r="A9" s="25"/>
      <c r="B9" s="25"/>
      <c r="C9" s="10" t="s">
        <v>33</v>
      </c>
      <c r="D9" s="27"/>
      <c r="E9" s="27"/>
      <c r="F9" s="27"/>
    </row>
    <row r="10" customFormat="false" ht="13.5" hidden="false" customHeight="false" outlineLevel="0" collapsed="false">
      <c r="A10" s="153" t="n">
        <v>1</v>
      </c>
      <c r="B10" s="92" t="n">
        <v>2</v>
      </c>
      <c r="C10" s="92" t="n">
        <v>3</v>
      </c>
      <c r="D10" s="154" t="s">
        <v>34</v>
      </c>
      <c r="E10" s="154" t="s">
        <v>35</v>
      </c>
      <c r="F10" s="155" t="s">
        <v>36</v>
      </c>
    </row>
    <row r="11" customFormat="false" ht="22.5" hidden="false" customHeight="false" outlineLevel="0" collapsed="false">
      <c r="A11" s="156" t="s">
        <v>533</v>
      </c>
      <c r="B11" s="157" t="s">
        <v>534</v>
      </c>
      <c r="C11" s="157" t="s">
        <v>535</v>
      </c>
      <c r="D11" s="37" t="n">
        <f aca="false">D12</f>
        <v>136300</v>
      </c>
      <c r="E11" s="158" t="n">
        <f aca="false">E12</f>
        <v>19555.9600000009</v>
      </c>
      <c r="F11" s="69" t="n">
        <f aca="false">D11-E11</f>
        <v>116744.039999999</v>
      </c>
    </row>
    <row r="12" customFormat="false" ht="12.75" hidden="false" customHeight="false" outlineLevel="0" collapsed="false">
      <c r="A12" s="156" t="s">
        <v>536</v>
      </c>
      <c r="B12" s="157" t="s">
        <v>537</v>
      </c>
      <c r="C12" s="157" t="s">
        <v>538</v>
      </c>
      <c r="D12" s="38" t="n">
        <f aca="false">D13</f>
        <v>136300</v>
      </c>
      <c r="E12" s="70" t="n">
        <f aca="false">E13</f>
        <v>19555.9600000009</v>
      </c>
      <c r="F12" s="69" t="n">
        <f aca="false">D12-E12</f>
        <v>116744.039999999</v>
      </c>
    </row>
    <row r="13" customFormat="false" ht="33.75" hidden="false" customHeight="false" outlineLevel="0" collapsed="false">
      <c r="A13" s="156" t="s">
        <v>539</v>
      </c>
      <c r="B13" s="157" t="s">
        <v>537</v>
      </c>
      <c r="C13" s="42" t="s">
        <v>540</v>
      </c>
      <c r="D13" s="38" t="n">
        <f aca="false">D17+D21</f>
        <v>136300</v>
      </c>
      <c r="E13" s="70" t="n">
        <f aca="false">E17+E21</f>
        <v>19555.9600000009</v>
      </c>
      <c r="F13" s="69" t="n">
        <f aca="false">D13-E13</f>
        <v>116744.039999999</v>
      </c>
    </row>
    <row r="14" customFormat="false" ht="22.5" hidden="false" customHeight="false" outlineLevel="0" collapsed="false">
      <c r="A14" s="156" t="s">
        <v>541</v>
      </c>
      <c r="B14" s="157" t="s">
        <v>542</v>
      </c>
      <c r="C14" s="42" t="s">
        <v>543</v>
      </c>
      <c r="D14" s="70" t="n">
        <f aca="false">D15</f>
        <v>-8956300</v>
      </c>
      <c r="E14" s="70" t="n">
        <f aca="false">E15</f>
        <v>-7693195.67</v>
      </c>
      <c r="F14" s="69" t="s">
        <v>527</v>
      </c>
    </row>
    <row r="15" customFormat="false" ht="22.5" hidden="false" customHeight="false" outlineLevel="0" collapsed="false">
      <c r="A15" s="156" t="s">
        <v>544</v>
      </c>
      <c r="B15" s="157" t="s">
        <v>542</v>
      </c>
      <c r="C15" s="42" t="s">
        <v>545</v>
      </c>
      <c r="D15" s="70" t="n">
        <f aca="false">D16</f>
        <v>-8956300</v>
      </c>
      <c r="E15" s="70" t="n">
        <f aca="false">E16</f>
        <v>-7693195.67</v>
      </c>
      <c r="F15" s="69" t="s">
        <v>527</v>
      </c>
    </row>
    <row r="16" customFormat="false" ht="22.5" hidden="false" customHeight="false" outlineLevel="0" collapsed="false">
      <c r="A16" s="156" t="s">
        <v>546</v>
      </c>
      <c r="B16" s="157" t="s">
        <v>542</v>
      </c>
      <c r="C16" s="42" t="s">
        <v>547</v>
      </c>
      <c r="D16" s="70" t="n">
        <f aca="false">D17</f>
        <v>-8956300</v>
      </c>
      <c r="E16" s="70" t="n">
        <f aca="false">E17</f>
        <v>-7693195.67</v>
      </c>
      <c r="F16" s="69" t="s">
        <v>527</v>
      </c>
    </row>
    <row r="17" customFormat="false" ht="33.75" hidden="false" customHeight="false" outlineLevel="0" collapsed="false">
      <c r="A17" s="156" t="s">
        <v>548</v>
      </c>
      <c r="B17" s="157" t="s">
        <v>542</v>
      </c>
      <c r="C17" s="42" t="s">
        <v>549</v>
      </c>
      <c r="D17" s="70" t="n">
        <v>-8956300</v>
      </c>
      <c r="E17" s="70" t="n">
        <f aca="false">-'доходы '!E16</f>
        <v>-7693195.67</v>
      </c>
      <c r="F17" s="69" t="s">
        <v>527</v>
      </c>
    </row>
    <row r="18" customFormat="false" ht="22.5" hidden="false" customHeight="false" outlineLevel="0" collapsed="false">
      <c r="A18" s="156" t="s">
        <v>550</v>
      </c>
      <c r="B18" s="157" t="s">
        <v>551</v>
      </c>
      <c r="C18" s="42" t="s">
        <v>552</v>
      </c>
      <c r="D18" s="70" t="n">
        <f aca="false">D19</f>
        <v>9092600</v>
      </c>
      <c r="E18" s="70" t="n">
        <f aca="false">E19</f>
        <v>7712751.63</v>
      </c>
      <c r="F18" s="69" t="s">
        <v>527</v>
      </c>
    </row>
    <row r="19" customFormat="false" ht="22.5" hidden="false" customHeight="false" outlineLevel="0" collapsed="false">
      <c r="A19" s="156" t="s">
        <v>553</v>
      </c>
      <c r="B19" s="157" t="s">
        <v>551</v>
      </c>
      <c r="C19" s="42" t="s">
        <v>554</v>
      </c>
      <c r="D19" s="70" t="n">
        <f aca="false">D20</f>
        <v>9092600</v>
      </c>
      <c r="E19" s="70" t="n">
        <f aca="false">E20</f>
        <v>7712751.63</v>
      </c>
      <c r="F19" s="69" t="s">
        <v>527</v>
      </c>
    </row>
    <row r="20" customFormat="false" ht="22.5" hidden="false" customHeight="false" outlineLevel="0" collapsed="false">
      <c r="A20" s="156" t="s">
        <v>555</v>
      </c>
      <c r="B20" s="157" t="s">
        <v>551</v>
      </c>
      <c r="C20" s="42" t="s">
        <v>556</v>
      </c>
      <c r="D20" s="70" t="n">
        <f aca="false">D21</f>
        <v>9092600</v>
      </c>
      <c r="E20" s="70" t="n">
        <f aca="false">E21</f>
        <v>7712751.63</v>
      </c>
      <c r="F20" s="69" t="s">
        <v>527</v>
      </c>
    </row>
    <row r="21" customFormat="false" ht="33.75" hidden="false" customHeight="false" outlineLevel="0" collapsed="false">
      <c r="A21" s="156" t="s">
        <v>557</v>
      </c>
      <c r="B21" s="157" t="s">
        <v>551</v>
      </c>
      <c r="C21" s="42" t="s">
        <v>558</v>
      </c>
      <c r="D21" s="70" t="n">
        <v>9092600</v>
      </c>
      <c r="E21" s="70" t="n">
        <f aca="false">расходы!E7</f>
        <v>7712751.63</v>
      </c>
      <c r="F21" s="69" t="s">
        <v>527</v>
      </c>
    </row>
    <row r="22" customFormat="false" ht="12.75" hidden="false" customHeight="false" outlineLevel="0" collapsed="false">
      <c r="A22" s="159"/>
      <c r="B22" s="160"/>
      <c r="C22" s="18"/>
      <c r="D22" s="18"/>
      <c r="E22" s="18"/>
      <c r="F22" s="18"/>
    </row>
    <row r="23" customFormat="false" ht="12.75" hidden="false" customHeight="false" outlineLevel="0" collapsed="false">
      <c r="A23" s="147" t="s">
        <v>559</v>
      </c>
      <c r="B23" s="160"/>
      <c r="C23" s="18"/>
      <c r="D23" s="18"/>
      <c r="E23" s="18"/>
      <c r="F23" s="18"/>
    </row>
    <row r="24" customFormat="false" ht="12.75" hidden="false" customHeight="false" outlineLevel="0" collapsed="false">
      <c r="A24" s="2" t="s">
        <v>560</v>
      </c>
      <c r="B24" s="160"/>
      <c r="C24" s="18"/>
      <c r="D24" s="18"/>
      <c r="E24" s="18"/>
      <c r="F24" s="18"/>
    </row>
    <row r="25" customFormat="false" ht="12.75" hidden="false" customHeight="false" outlineLevel="0" collapsed="false">
      <c r="A25" s="147" t="s">
        <v>561</v>
      </c>
      <c r="B25" s="160"/>
      <c r="C25" s="18"/>
      <c r="D25" s="18"/>
      <c r="E25" s="18"/>
      <c r="F25" s="18"/>
    </row>
    <row r="26" customFormat="false" ht="12.75" hidden="false" customHeight="false" outlineLevel="0" collapsed="false">
      <c r="A26" s="2" t="s">
        <v>562</v>
      </c>
      <c r="B26" s="160"/>
      <c r="C26" s="18"/>
      <c r="D26" s="18"/>
      <c r="E26" s="18"/>
      <c r="F26" s="18"/>
    </row>
    <row r="27" customFormat="false" ht="12.75" hidden="false" customHeight="false" outlineLevel="0" collapsed="false">
      <c r="A27" s="2" t="s">
        <v>563</v>
      </c>
      <c r="B27" s="160"/>
      <c r="C27" s="18"/>
      <c r="D27" s="18"/>
      <c r="E27" s="18"/>
      <c r="F27" s="18"/>
    </row>
    <row r="28" customFormat="false" ht="12.75" hidden="false" customHeight="false" outlineLevel="0" collapsed="false">
      <c r="A28" s="2" t="s">
        <v>564</v>
      </c>
      <c r="B28" s="160"/>
      <c r="C28" s="18"/>
      <c r="D28" s="18"/>
      <c r="E28" s="18"/>
      <c r="F28" s="18"/>
    </row>
    <row r="29" customFormat="false" ht="12.75" hidden="false" customHeight="false" outlineLevel="0" collapsed="false">
      <c r="A29" s="2"/>
      <c r="B29" s="160"/>
      <c r="C29" s="18"/>
      <c r="D29" s="18"/>
      <c r="E29" s="18"/>
      <c r="F29" s="18"/>
    </row>
    <row r="30" customFormat="false" ht="12.75" hidden="false" customHeight="false" outlineLevel="0" collapsed="false">
      <c r="A30" s="2" t="s">
        <v>565</v>
      </c>
      <c r="B30" s="160"/>
      <c r="C30" s="18"/>
      <c r="D30" s="18"/>
      <c r="E30" s="18"/>
      <c r="F30" s="18"/>
    </row>
    <row r="31" customFormat="false" ht="12.75" hidden="false" customHeight="false" outlineLevel="0" collapsed="false">
      <c r="A31" s="159"/>
      <c r="B31" s="160"/>
      <c r="C31" s="18"/>
      <c r="D31" s="18"/>
      <c r="E31" s="18"/>
      <c r="F31" s="18"/>
    </row>
    <row r="32" customFormat="false" ht="12.75" hidden="false" customHeight="false" outlineLevel="0" collapsed="false">
      <c r="A32" s="159"/>
      <c r="B32" s="160"/>
      <c r="C32" s="18"/>
      <c r="D32" s="18"/>
      <c r="E32" s="18"/>
      <c r="F32" s="18"/>
    </row>
    <row r="33" customFormat="false" ht="12.75" hidden="false" customHeight="false" outlineLevel="0" collapsed="false">
      <c r="A33" s="159"/>
      <c r="B33" s="160"/>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Komp</cp:lastModifiedBy>
  <cp:lastPrinted>2014-12-01T10:57:53Z</cp:lastPrinted>
  <dcterms:modified xsi:type="dcterms:W3CDTF">2014-12-04T11:15:38Z</dcterms:modified>
  <cp:revision>0</cp:revision>
  <dc:subject/>
  <dc:title/>
</cp:coreProperties>
</file>