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572">
  <si>
    <t xml:space="preserve">      ОТЧЕТ ОБ ИСПОЛНЕНИИ БЮДЖЕТА</t>
  </si>
  <si>
    <t xml:space="preserve">КОДЫ</t>
  </si>
  <si>
    <t xml:space="preserve">                                      Форма по ОКУД</t>
  </si>
  <si>
    <t xml:space="preserve">0503117</t>
  </si>
  <si>
    <t xml:space="preserve">                                                на  1 октября  2014  г.</t>
  </si>
  <si>
    <t xml:space="preserve">             Дата</t>
  </si>
  <si>
    <t xml:space="preserve">01.10.2014</t>
  </si>
  <si>
    <t xml:space="preserve">Наименование</t>
  </si>
  <si>
    <t xml:space="preserve">          по ОКПО</t>
  </si>
  <si>
    <t xml:space="preserve">79230720</t>
  </si>
  <si>
    <r>
      <rPr>
        <sz val="8"/>
        <rFont val="Arial"/>
        <family val="2"/>
        <charset val="204"/>
      </rPr>
      <t xml:space="preserve">финансового органа           </t>
    </r>
    <r>
      <rPr>
        <b val="true"/>
        <sz val="8"/>
        <rFont val="Arial"/>
        <family val="2"/>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БЕНЗИН</t>
  </si>
  <si>
    <t xml:space="preserve">КАНЦТОВАРЫ</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951 0309 0322168 244 300</t>
  </si>
  <si>
    <t xml:space="preserve">951 0309 0322168 244 31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Субсидии государственным корпорациям (компаниям)</t>
  </si>
  <si>
    <t xml:space="preserve">951 0501 0112305 820 000</t>
  </si>
  <si>
    <t xml:space="preserve">951 0501 0112305 820 290</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951 0501 0112306 244 225</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Софинансирование расходов на возмещение предприятиями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некоммерческих организаций), индивидуальным предпринимателям, физическим лицам</t>
  </si>
  <si>
    <t xml:space="preserve">951 0502 0120366 810 000</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951 0502 0122302 244 300</t>
  </si>
  <si>
    <t xml:space="preserve">951 0502 0122302 244 340</t>
  </si>
  <si>
    <t xml:space="preserve">Расходы на возмещение предприятиями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Расходы за счет средств местного бюджета на погашение кредиторской задолженности в рамках непрограммных расходов органов местного самоуправления</t>
  </si>
  <si>
    <t xml:space="preserve">951 0502 9990107 000 000</t>
  </si>
  <si>
    <t xml:space="preserve">951 0502 9990107 810 000</t>
  </si>
  <si>
    <t xml:space="preserve">951 0502 9990107 810 240</t>
  </si>
  <si>
    <t xml:space="preserve">951 0502 9990107 810 242</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9997107 810 000</t>
  </si>
  <si>
    <t xml:space="preserve">Безвозмездные перечисления организациям </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чеспечение непредвиденных расходов</t>
  </si>
  <si>
    <t xml:space="preserve">951 0801 9910000 000 000</t>
  </si>
  <si>
    <t xml:space="preserve">Расходы за счет резервного фонда Правительства Ростовской области на приобретение звукотехнического оборудования для муниципального бюджетного учреждения культуры Цимлянского района Саркеловского сельского поселения "Центральный Дом культуры"</t>
  </si>
  <si>
    <t xml:space="preserve">951 0801 9919010 000 000</t>
  </si>
  <si>
    <t xml:space="preserve">951 0801 9919010 240 000</t>
  </si>
  <si>
    <t xml:space="preserve">951 0801 9919010 244 000</t>
  </si>
  <si>
    <t xml:space="preserve">951 0801 9919010 244 300</t>
  </si>
  <si>
    <t xml:space="preserve">951 0801 9919010 244 310</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о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Х</t>
  </si>
  <si>
    <t xml:space="preserve">заработная плата</t>
  </si>
  <si>
    <t xml:space="preserve">ПРОЧИЕ</t>
  </si>
  <si>
    <t xml:space="preserve">спаровчная</t>
  </si>
  <si>
    <t xml:space="preserve">211 и 213</t>
  </si>
  <si>
    <t xml:space="preserve">программы</t>
  </si>
  <si>
    <t xml:space="preserve">2013 год</t>
  </si>
  <si>
    <t xml:space="preserve">211 бюдж</t>
  </si>
  <si>
    <t xml:space="preserve">ТОРГИ</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Зимина Н.В.</t>
  </si>
  <si>
    <t xml:space="preserve">                                       (подпись)                (расшифровка подписи)</t>
  </si>
  <si>
    <t xml:space="preserve">"3" СЕНТЯБР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_ ;[RED]\-#,##0.00\ "/>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8"/>
      <name val="Arial Cyr"/>
      <family val="0"/>
      <charset val="204"/>
    </font>
    <font>
      <sz val="10"/>
      <color rgb="FF000000"/>
      <name val="Arial Cyr"/>
      <family val="0"/>
      <charset val="204"/>
    </font>
    <font>
      <b val="true"/>
      <sz val="8"/>
      <name val="Arial"/>
      <family val="2"/>
      <charset val="204"/>
    </font>
    <font>
      <b val="true"/>
      <sz val="8"/>
      <name val="Arial Cyr"/>
      <family val="0"/>
      <charset val="204"/>
    </font>
    <font>
      <b val="true"/>
      <sz val="10"/>
      <color rgb="FF000000"/>
      <name val="Arial Cyr"/>
      <family val="0"/>
      <charset val="204"/>
    </font>
    <font>
      <sz val="8"/>
      <color rgb="FF3333CC"/>
      <name val="Arial Cyr"/>
      <family val="0"/>
      <charset val="204"/>
    </font>
    <font>
      <sz val="10"/>
      <name val="Times New Roman"/>
      <family val="1"/>
      <charset val="204"/>
    </font>
    <font>
      <sz val="8"/>
      <color rgb="FFFF0000"/>
      <name val="Arial Cyr"/>
      <family val="0"/>
      <charset val="204"/>
    </font>
    <font>
      <sz val="8"/>
      <name val="Times New Roman"/>
      <family val="1"/>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sz val="8"/>
      <color rgb="FF000000"/>
      <name val="Arial Cyr"/>
      <family val="0"/>
      <charset val="204"/>
    </font>
    <font>
      <b val="true"/>
      <sz val="10"/>
      <name val="Times New Roman"/>
      <family val="1"/>
      <charset val="204"/>
    </font>
    <font>
      <b val="true"/>
      <sz val="10"/>
      <name val="Arial Cyr"/>
      <family val="0"/>
      <charset val="204"/>
    </font>
    <font>
      <i val="true"/>
      <sz val="8"/>
      <name val="Arial Cyr"/>
      <family val="0"/>
      <charset val="204"/>
    </font>
    <font>
      <b val="true"/>
      <i val="true"/>
      <sz val="10"/>
      <name val="Arial Cyr"/>
      <family val="0"/>
      <charset val="204"/>
    </font>
    <font>
      <i val="true"/>
      <sz val="10"/>
      <color rgb="FF000000"/>
      <name val="Arial Cyr"/>
      <family val="0"/>
      <charset val="204"/>
    </font>
    <font>
      <b val="true"/>
      <i val="true"/>
      <sz val="8"/>
      <name val="Times New Roman"/>
      <family val="1"/>
      <charset val="204"/>
    </font>
    <font>
      <b val="true"/>
      <i val="true"/>
      <sz val="8"/>
      <name val="Arial Cyr"/>
      <family val="0"/>
      <charset val="204"/>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7" fontId="21" fillId="0" borderId="22"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7" fontId="26" fillId="18" borderId="23" xfId="0" applyFont="true" applyBorder="true" applyAlignment="true" applyProtection="false">
      <alignment horizontal="right"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7" fontId="28" fillId="0" borderId="23" xfId="0" applyFont="true" applyBorder="true" applyAlignment="true" applyProtection="false">
      <alignment horizontal="right" vertical="bottom" textRotation="0" wrapText="false" indent="0" shrinkToFit="false"/>
      <protection locked="true" hidden="false"/>
    </xf>
    <xf numFmtId="167" fontId="21" fillId="18" borderId="23"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1" fillId="18" borderId="23"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left" vertical="bottom" textRotation="0" wrapText="false" indent="0" shrinkToFit="false"/>
      <protection locked="true" hidden="false"/>
    </xf>
    <xf numFmtId="167" fontId="21" fillId="18" borderId="23" xfId="0" applyFont="true" applyBorder="true" applyAlignment="true" applyProtection="false">
      <alignment horizontal="left" vertical="bottom" textRotation="0" wrapText="false" indent="0" shrinkToFit="false"/>
      <protection locked="true" hidden="false"/>
    </xf>
    <xf numFmtId="167" fontId="21" fillId="0" borderId="23"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right" vertical="bottom" textRotation="0" wrapText="false" indent="0" shrinkToFit="false"/>
      <protection locked="true" hidden="false"/>
    </xf>
    <xf numFmtId="167" fontId="21" fillId="0" borderId="24"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left" vertical="bottom" textRotation="0" wrapText="true" indent="0" shrinkToFit="false"/>
      <protection locked="true" hidden="false"/>
    </xf>
    <xf numFmtId="168" fontId="21" fillId="0" borderId="25" xfId="0" applyFont="true" applyBorder="tru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left" vertical="bottom" textRotation="0" wrapText="tru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right" vertical="bottom" textRotation="0" wrapText="false" indent="0" shrinkToFit="false"/>
      <protection locked="true" hidden="false"/>
    </xf>
    <xf numFmtId="168" fontId="21" fillId="0" borderId="31"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left" vertical="bottom" textRotation="0" wrapText="tru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1" fillId="0" borderId="18"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distributed" textRotation="0" wrapText="true" indent="0" shrinkToFit="false"/>
      <protection locked="true" hidden="false"/>
    </xf>
    <xf numFmtId="166" fontId="21" fillId="0" borderId="34" xfId="0" applyFont="true" applyBorder="true" applyAlignment="true" applyProtection="false">
      <alignment horizontal="left" vertical="distributed" textRotation="0" wrapText="true" indent="0" shrinkToFit="false"/>
      <protection locked="true" hidden="false"/>
    </xf>
    <xf numFmtId="165" fontId="21" fillId="0" borderId="34" xfId="0" applyFont="true" applyBorder="true" applyAlignment="true" applyProtection="false">
      <alignment horizontal="center" vertical="distributed" textRotation="0" wrapText="true" indent="0" shrinkToFit="false"/>
      <protection locked="true" hidden="false"/>
    </xf>
    <xf numFmtId="167" fontId="21" fillId="0" borderId="34" xfId="0" applyFont="true" applyBorder="true" applyAlignment="true" applyProtection="false">
      <alignment horizontal="center" vertical="distributed" textRotation="0" wrapText="true" indent="0" shrinkToFit="false"/>
      <protection locked="true" hidden="false"/>
    </xf>
    <xf numFmtId="169" fontId="21" fillId="0" borderId="35" xfId="0" applyFont="true" applyBorder="true" applyAlignment="true" applyProtection="false">
      <alignment horizontal="center" vertical="distributed"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distributed" textRotation="0" wrapText="true" indent="0" shrinkToFit="false"/>
      <protection locked="true" hidden="false"/>
    </xf>
    <xf numFmtId="166" fontId="21" fillId="0" borderId="24" xfId="0" applyFont="true" applyBorder="true" applyAlignment="true" applyProtection="false">
      <alignment horizontal="left" vertical="distributed" textRotation="0" wrapText="true" indent="0" shrinkToFit="false"/>
      <protection locked="true" hidden="false"/>
    </xf>
    <xf numFmtId="165" fontId="21" fillId="0" borderId="24" xfId="0" applyFont="true" applyBorder="true" applyAlignment="true" applyProtection="false">
      <alignment horizontal="center" vertical="distributed" textRotation="0" wrapText="true" indent="0" shrinkToFit="false"/>
      <protection locked="true" hidden="false"/>
    </xf>
    <xf numFmtId="167" fontId="21" fillId="0" borderId="24" xfId="0" applyFont="true" applyBorder="true" applyAlignment="true" applyProtection="false">
      <alignment horizontal="center" vertical="distributed" textRotation="0" wrapText="tru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6" fontId="21" fillId="0" borderId="23" xfId="0" applyFont="true" applyBorder="true" applyAlignment="true" applyProtection="false">
      <alignment horizontal="left" vertical="distributed" textRotation="0" wrapText="true" indent="0" shrinkToFit="false"/>
      <protection locked="true" hidden="false"/>
    </xf>
    <xf numFmtId="165" fontId="21" fillId="0" borderId="23" xfId="0" applyFont="true" applyBorder="true" applyAlignment="true" applyProtection="false">
      <alignment horizontal="center" vertical="distributed" textRotation="0" wrapText="true" indent="0" shrinkToFit="false"/>
      <protection locked="true" hidden="false"/>
    </xf>
    <xf numFmtId="167" fontId="21" fillId="0" borderId="23" xfId="0" applyFont="true" applyBorder="true" applyAlignment="true" applyProtection="false">
      <alignment horizontal="center" vertical="distributed" textRotation="0" wrapText="true" indent="0" shrinkToFit="false"/>
      <protection locked="true" hidden="false"/>
    </xf>
    <xf numFmtId="169" fontId="21" fillId="0" borderId="23" xfId="0" applyFont="true" applyBorder="true" applyAlignment="true" applyProtection="false">
      <alignment horizontal="center"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distributed" textRotation="0" wrapText="true" indent="0" shrinkToFit="false"/>
      <protection locked="true" hidden="false"/>
    </xf>
    <xf numFmtId="164" fontId="29" fillId="18" borderId="23" xfId="0" applyFont="true" applyBorder="true" applyAlignment="true" applyProtection="false">
      <alignment horizontal="left" vertical="distributed" textRotation="0" wrapText="true" indent="0" shrinkToFit="false"/>
      <protection locked="true" hidden="false"/>
    </xf>
    <xf numFmtId="166" fontId="21" fillId="18"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distributed" textRotation="0" wrapText="true" indent="0" shrinkToFit="false"/>
      <protection locked="true" hidden="false"/>
    </xf>
    <xf numFmtId="167" fontId="21" fillId="18" borderId="23" xfId="0" applyFont="true" applyBorder="true" applyAlignment="true" applyProtection="false">
      <alignment horizontal="center" vertical="distributed" textRotation="0" wrapText="true" indent="0" shrinkToFit="false"/>
      <protection locked="true" hidden="false"/>
    </xf>
    <xf numFmtId="169" fontId="21" fillId="18" borderId="23"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18" borderId="23" xfId="0" applyFont="true" applyBorder="true" applyAlignment="true" applyProtection="false">
      <alignment horizontal="left" vertical="distributed" textRotation="0" wrapText="true" indent="0" shrinkToFit="false"/>
      <protection locked="true" hidden="false"/>
    </xf>
    <xf numFmtId="166" fontId="36" fillId="18" borderId="23" xfId="0" applyFont="true" applyBorder="true" applyAlignment="true" applyProtection="false">
      <alignment horizontal="left" vertical="distributed" textRotation="0" wrapText="true" indent="0" shrinkToFit="false"/>
      <protection locked="true" hidden="false"/>
    </xf>
    <xf numFmtId="165" fontId="24" fillId="18" borderId="23" xfId="0" applyFont="true" applyBorder="true" applyAlignment="true" applyProtection="false">
      <alignment horizontal="center" vertical="distributed" textRotation="0" wrapText="true" indent="0" shrinkToFit="false"/>
      <protection locked="true" hidden="false"/>
    </xf>
    <xf numFmtId="167" fontId="36" fillId="19" borderId="23" xfId="0" applyFont="true" applyBorder="true" applyAlignment="true" applyProtection="false">
      <alignment horizontal="center" vertical="distributed" textRotation="0" wrapText="true" indent="0" shrinkToFit="false"/>
      <protection locked="true" hidden="false"/>
    </xf>
    <xf numFmtId="167" fontId="36" fillId="18" borderId="23" xfId="0" applyFont="true" applyBorder="true" applyAlignment="true" applyProtection="false">
      <alignment horizontal="center" vertical="distributed" textRotation="0" wrapText="true" indent="0" shrinkToFit="false"/>
      <protection locked="true" hidden="false"/>
    </xf>
    <xf numFmtId="169" fontId="36" fillId="0" borderId="23" xfId="0" applyFont="true" applyBorder="true" applyAlignment="true" applyProtection="false">
      <alignment horizontal="center" vertical="distributed" textRotation="0" wrapText="true" indent="0" shrinkToFit="false"/>
      <protection locked="true" hidden="false"/>
    </xf>
    <xf numFmtId="164" fontId="31" fillId="20" borderId="23" xfId="0" applyFont="true" applyBorder="true" applyAlignment="true" applyProtection="false">
      <alignment horizontal="left" vertical="distributed" textRotation="0" wrapText="true" indent="0" shrinkToFit="false"/>
      <protection locked="true" hidden="false"/>
    </xf>
    <xf numFmtId="166" fontId="37" fillId="20" borderId="23" xfId="0" applyFont="true" applyBorder="true" applyAlignment="true" applyProtection="false">
      <alignment horizontal="left" vertical="distributed" textRotation="0" wrapText="true" indent="0" shrinkToFit="false"/>
      <protection locked="true" hidden="false"/>
    </xf>
    <xf numFmtId="165" fontId="37" fillId="20" borderId="23" xfId="0" applyFont="true" applyBorder="true" applyAlignment="true" applyProtection="false">
      <alignment horizontal="center" vertical="distributed" textRotation="0" wrapText="true" indent="0" shrinkToFit="false"/>
      <protection locked="true" hidden="false"/>
    </xf>
    <xf numFmtId="167" fontId="37" fillId="0" borderId="23" xfId="0" applyFont="true" applyBorder="true" applyAlignment="true" applyProtection="false">
      <alignment horizontal="center" vertical="distributed" textRotation="0" wrapText="true" indent="0" shrinkToFit="false"/>
      <protection locked="true" hidden="false"/>
    </xf>
    <xf numFmtId="169" fontId="38" fillId="0" borderId="23" xfId="0" applyFont="true" applyBorder="true" applyAlignment="true" applyProtection="false">
      <alignment horizontal="center"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0" borderId="23" xfId="0" applyFont="true" applyBorder="true" applyAlignment="true" applyProtection="false">
      <alignment horizontal="left" vertical="distributed" textRotation="0" wrapText="true" indent="0" shrinkToFit="false"/>
      <protection locked="true" hidden="false"/>
    </xf>
    <xf numFmtId="166" fontId="41" fillId="20" borderId="23" xfId="0" applyFont="true" applyBorder="true" applyAlignment="true" applyProtection="false">
      <alignment horizontal="left" vertical="distributed" textRotation="0" wrapText="true" indent="0" shrinkToFit="false"/>
      <protection locked="true" hidden="false"/>
    </xf>
    <xf numFmtId="165" fontId="41" fillId="20" borderId="23" xfId="0" applyFont="true" applyBorder="true" applyAlignment="true" applyProtection="false">
      <alignment horizontal="center" vertical="distributed" textRotation="0" wrapText="true" indent="0" shrinkToFit="false"/>
      <protection locked="true" hidden="false"/>
    </xf>
    <xf numFmtId="167" fontId="38" fillId="19" borderId="23" xfId="0" applyFont="true" applyBorder="true" applyAlignment="true" applyProtection="false">
      <alignment horizontal="center" vertical="distributed" textRotation="0" wrapText="true" indent="0" shrinkToFit="false"/>
      <protection locked="true" hidden="false"/>
    </xf>
    <xf numFmtId="167" fontId="38" fillId="0" borderId="23" xfId="0" applyFont="true" applyBorder="true" applyAlignment="true" applyProtection="false">
      <alignment horizontal="center" vertical="distributed" textRotation="0" wrapText="true" indent="0" shrinkToFit="false"/>
      <protection locked="true" hidden="false"/>
    </xf>
    <xf numFmtId="164" fontId="29" fillId="20" borderId="23" xfId="0" applyFont="true" applyBorder="true" applyAlignment="true" applyProtection="false">
      <alignment horizontal="left" vertical="distributed" textRotation="0" wrapText="true" indent="0" shrinkToFit="false"/>
      <protection locked="true" hidden="false"/>
    </xf>
    <xf numFmtId="166" fontId="21" fillId="20" borderId="23" xfId="0" applyFont="true" applyBorder="true" applyAlignment="true" applyProtection="false">
      <alignment horizontal="left" vertical="distributed" textRotation="0" wrapText="true" indent="0" shrinkToFit="false"/>
      <protection locked="true" hidden="false"/>
    </xf>
    <xf numFmtId="165" fontId="21" fillId="20" borderId="23" xfId="0" applyFont="true" applyBorder="true" applyAlignment="true" applyProtection="false">
      <alignment horizontal="center" vertical="distributed" textRotation="0" wrapText="true" indent="0" shrinkToFit="false"/>
      <protection locked="true" hidden="false"/>
    </xf>
    <xf numFmtId="167" fontId="21" fillId="20" borderId="23" xfId="0" applyFont="true" applyBorder="true" applyAlignment="true" applyProtection="false">
      <alignment horizontal="center" vertical="distributed" textRotation="0" wrapText="true" indent="0" shrinkToFit="false"/>
      <protection locked="true" hidden="false"/>
    </xf>
    <xf numFmtId="169" fontId="21" fillId="20" borderId="23" xfId="0" applyFont="true" applyBorder="true" applyAlignment="true" applyProtection="false">
      <alignment horizontal="center" vertical="distributed"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36" fillId="18" borderId="2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5" fontId="21" fillId="18" borderId="23"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left" vertical="distributed" textRotation="0" wrapText="true" indent="0" shrinkToFit="false"/>
      <protection locked="true" hidden="false"/>
    </xf>
    <xf numFmtId="164" fontId="21" fillId="0" borderId="33" xfId="0" applyFont="true" applyBorder="true" applyAlignment="true" applyProtection="false">
      <alignment horizontal="left" vertical="distributed" textRotation="0" wrapText="true" indent="0" shrinkToFit="false"/>
      <protection locked="true" hidden="false"/>
    </xf>
    <xf numFmtId="165" fontId="21" fillId="0" borderId="37" xfId="0" applyFont="true" applyBorder="true" applyAlignment="true" applyProtection="false">
      <alignment horizontal="center" vertical="distributed" textRotation="0" wrapText="true" indent="0" shrinkToFit="false"/>
      <protection locked="true" hidden="false"/>
    </xf>
    <xf numFmtId="167" fontId="21" fillId="0" borderId="37" xfId="0" applyFont="true" applyBorder="true" applyAlignment="true" applyProtection="false">
      <alignment horizontal="center" vertical="distributed" textRotation="0" wrapText="true" indent="0" shrinkToFit="false"/>
      <protection locked="true" hidden="false"/>
    </xf>
    <xf numFmtId="164" fontId="29" fillId="19" borderId="0" xfId="0" applyFont="true" applyBorder="false" applyAlignment="true" applyProtection="false">
      <alignment horizontal="left" vertical="bottom" textRotation="0" wrapText="tru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8" fontId="0" fillId="19" borderId="0" xfId="0" applyFont="true" applyBorder="false" applyAlignment="false" applyProtection="false">
      <alignment horizontal="general" vertical="bottom" textRotation="0" wrapText="false" indent="0" shrinkToFit="false"/>
      <protection locked="true" hidden="false"/>
    </xf>
    <xf numFmtId="169" fontId="0" fillId="19"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5" fontId="21" fillId="0" borderId="23" xfId="0" applyFont="true" applyBorder="true" applyAlignment="true" applyProtection="false">
      <alignment horizontal="center" vertical="bottom" textRotation="0" wrapText="tru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s="9" customFormat="true" ht="24.75" hidden="false" customHeight="true" outlineLevel="0" collapsed="false">
      <c r="A2" s="6" t="s">
        <v>0</v>
      </c>
      <c r="B2" s="6"/>
      <c r="C2" s="6"/>
      <c r="D2" s="6"/>
      <c r="E2" s="7"/>
      <c r="F2" s="8" t="s">
        <v>1</v>
      </c>
    </row>
    <row r="3" customFormat="false" ht="14.1" hidden="false" customHeight="true" outlineLevel="0" collapsed="false">
      <c r="D3" s="10" t="s">
        <v>2</v>
      </c>
      <c r="E3" s="2"/>
      <c r="F3" s="11" t="s">
        <v>3</v>
      </c>
    </row>
    <row r="4" customFormat="false" ht="12.75" hidden="false" customHeight="true" outlineLevel="0" collapsed="false">
      <c r="A4" s="12" t="s">
        <v>4</v>
      </c>
      <c r="B4" s="12"/>
      <c r="C4" s="12"/>
      <c r="D4" s="12"/>
      <c r="E4" s="10" t="s">
        <v>5</v>
      </c>
      <c r="F4" s="13" t="s">
        <v>6</v>
      </c>
    </row>
    <row r="5" customFormat="false" ht="15.75" hidden="false" customHeight="true" outlineLevel="0" collapsed="false">
      <c r="A5" s="1" t="s">
        <v>7</v>
      </c>
      <c r="E5" s="3" t="s">
        <v>8</v>
      </c>
      <c r="F5" s="14" t="s">
        <v>9</v>
      </c>
    </row>
    <row r="6" customFormat="false" ht="12" hidden="false" customHeight="true" outlineLevel="0" collapsed="false">
      <c r="A6" s="1" t="s">
        <v>10</v>
      </c>
      <c r="E6" s="3" t="s">
        <v>11</v>
      </c>
      <c r="F6" s="13" t="s">
        <v>12</v>
      </c>
    </row>
    <row r="7" customFormat="false" ht="24.75" hidden="false" customHeight="true" outlineLevel="0" collapsed="false">
      <c r="A7" s="1" t="s">
        <v>13</v>
      </c>
      <c r="B7" s="15" t="s">
        <v>14</v>
      </c>
      <c r="C7" s="15"/>
      <c r="D7" s="15"/>
      <c r="E7" s="3" t="s">
        <v>15</v>
      </c>
      <c r="F7" s="13" t="s">
        <v>16</v>
      </c>
    </row>
    <row r="8" customFormat="false" ht="14.1" hidden="false" customHeight="true" outlineLevel="0" collapsed="false">
      <c r="A8" s="1" t="s">
        <v>17</v>
      </c>
      <c r="F8" s="13"/>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10" t="s">
        <v>25</v>
      </c>
    </row>
    <row r="13" customFormat="false" ht="9.95" hidden="false" customHeight="true" outlineLevel="0" collapsed="false">
      <c r="A13" s="24" t="s">
        <v>26</v>
      </c>
      <c r="B13" s="25" t="s">
        <v>27</v>
      </c>
      <c r="C13" s="26" t="s">
        <v>28</v>
      </c>
      <c r="D13" s="27" t="s">
        <v>29</v>
      </c>
      <c r="E13" s="27" t="s">
        <v>30</v>
      </c>
      <c r="F13" s="29" t="s">
        <v>31</v>
      </c>
    </row>
    <row r="14" customFormat="false" ht="9.95" hidden="false" customHeight="true" outlineLevel="0" collapsed="false">
      <c r="A14" s="24"/>
      <c r="B14" s="25" t="s">
        <v>32</v>
      </c>
      <c r="C14" s="26" t="s">
        <v>33</v>
      </c>
      <c r="D14" s="27" t="s">
        <v>31</v>
      </c>
      <c r="E14" s="27"/>
      <c r="F14" s="29"/>
    </row>
    <row r="15" customFormat="false" ht="9.95" hidden="false" customHeight="true" outlineLevel="0" collapsed="false">
      <c r="A15" s="30" t="n">
        <v>1</v>
      </c>
      <c r="B15" s="31" t="n">
        <v>2</v>
      </c>
      <c r="C15" s="31" t="n">
        <v>3</v>
      </c>
      <c r="D15" s="32" t="s">
        <v>34</v>
      </c>
      <c r="E15" s="32" t="s">
        <v>35</v>
      </c>
      <c r="F15" s="33" t="s">
        <v>36</v>
      </c>
    </row>
    <row r="16" s="39" customFormat="true" ht="15.95" hidden="false" customHeight="true" outlineLevel="0" collapsed="false">
      <c r="A16" s="34" t="s">
        <v>37</v>
      </c>
      <c r="B16" s="35" t="n">
        <v>10</v>
      </c>
      <c r="C16" s="36" t="s">
        <v>38</v>
      </c>
      <c r="D16" s="37" t="n">
        <f aca="false">D17+D71</f>
        <v>8356300</v>
      </c>
      <c r="E16" s="37" t="n">
        <f aca="false">E17+E71</f>
        <v>6624464.96</v>
      </c>
      <c r="F16" s="38" t="n">
        <f aca="false">D16-E16</f>
        <v>1731835.04</v>
      </c>
    </row>
    <row r="17" customFormat="false" ht="27.75" hidden="false" customHeight="true" outlineLevel="0" collapsed="false">
      <c r="A17" s="40" t="s">
        <v>39</v>
      </c>
      <c r="B17" s="41" t="n">
        <v>10</v>
      </c>
      <c r="C17" s="42" t="s">
        <v>40</v>
      </c>
      <c r="D17" s="38" t="n">
        <f aca="false">D18+D29+D40+D48+D55+D61+D65+D23</f>
        <v>3213400</v>
      </c>
      <c r="E17" s="38" t="n">
        <f aca="false">E18+E29+E40+E48+E55+E61+E65+E23</f>
        <v>2173697.06</v>
      </c>
      <c r="F17" s="38" t="n">
        <f aca="false">D17-E17</f>
        <v>1039702.94</v>
      </c>
    </row>
    <row r="18" customFormat="false" ht="20.25" hidden="false" customHeight="true" outlineLevel="0" collapsed="false">
      <c r="A18" s="40" t="s">
        <v>41</v>
      </c>
      <c r="B18" s="41" t="n">
        <v>10</v>
      </c>
      <c r="C18" s="42" t="s">
        <v>42</v>
      </c>
      <c r="D18" s="38" t="n">
        <f aca="false">D19</f>
        <v>412600</v>
      </c>
      <c r="E18" s="38" t="n">
        <f aca="false">E19</f>
        <v>322907.1</v>
      </c>
      <c r="F18" s="38" t="n">
        <f aca="false">D18-E18</f>
        <v>89692.9</v>
      </c>
    </row>
    <row r="19" s="39" customFormat="true" ht="15.95" hidden="false" customHeight="true" outlineLevel="0" collapsed="false">
      <c r="A19" s="40" t="s">
        <v>43</v>
      </c>
      <c r="B19" s="41" t="n">
        <v>10</v>
      </c>
      <c r="C19" s="42" t="s">
        <v>44</v>
      </c>
      <c r="D19" s="38" t="n">
        <f aca="false">D20</f>
        <v>412600</v>
      </c>
      <c r="E19" s="38" t="n">
        <f aca="false">E20+E21+E22</f>
        <v>322907.1</v>
      </c>
      <c r="F19" s="38" t="n">
        <f aca="false">D19-E19</f>
        <v>89692.9</v>
      </c>
    </row>
    <row r="20" customFormat="false" ht="93.75" hidden="false" customHeight="true" outlineLevel="0" collapsed="false">
      <c r="A20" s="40" t="s">
        <v>45</v>
      </c>
      <c r="B20" s="41" t="n">
        <v>10</v>
      </c>
      <c r="C20" s="42" t="s">
        <v>46</v>
      </c>
      <c r="D20" s="38" t="n">
        <f aca="false">312600+100000</f>
        <v>412600</v>
      </c>
      <c r="E20" s="43" t="n">
        <v>309895.3</v>
      </c>
      <c r="F20" s="38" t="n">
        <f aca="false">D20-E20</f>
        <v>102704.7</v>
      </c>
    </row>
    <row r="21" customFormat="false" ht="149.25" hidden="false" customHeight="true" outlineLevel="0" collapsed="false">
      <c r="A21" s="40" t="s">
        <v>47</v>
      </c>
      <c r="B21" s="41" t="n">
        <v>10</v>
      </c>
      <c r="C21" s="42" t="s">
        <v>48</v>
      </c>
      <c r="D21" s="44" t="s">
        <v>49</v>
      </c>
      <c r="E21" s="43" t="n">
        <v>10.06</v>
      </c>
      <c r="F21" s="38" t="n">
        <f aca="false">-E21</f>
        <v>-10.06</v>
      </c>
    </row>
    <row r="22" customFormat="false" ht="61.5" hidden="false" customHeight="true" outlineLevel="0" collapsed="false">
      <c r="A22" s="40" t="s">
        <v>50</v>
      </c>
      <c r="B22" s="41" t="n">
        <v>10</v>
      </c>
      <c r="C22" s="42" t="s">
        <v>51</v>
      </c>
      <c r="D22" s="44" t="s">
        <v>49</v>
      </c>
      <c r="E22" s="43" t="n">
        <f aca="false">12672.91+128.83+200</f>
        <v>13001.74</v>
      </c>
      <c r="F22" s="38" t="n">
        <f aca="false">-E22</f>
        <v>-13001.74</v>
      </c>
    </row>
    <row r="23" customFormat="false" ht="46.5" hidden="false" customHeight="true" outlineLevel="0" collapsed="false">
      <c r="A23" s="40" t="s">
        <v>52</v>
      </c>
      <c r="B23" s="41" t="n">
        <v>10</v>
      </c>
      <c r="C23" s="45" t="s">
        <v>53</v>
      </c>
      <c r="D23" s="44" t="n">
        <f aca="false">D24</f>
        <v>680300</v>
      </c>
      <c r="E23" s="44" t="n">
        <f aca="false">E24</f>
        <v>377504.43</v>
      </c>
      <c r="F23" s="38" t="n">
        <f aca="false">D23-E23</f>
        <v>302795.57</v>
      </c>
    </row>
    <row r="24" customFormat="false" ht="36.75" hidden="false" customHeight="true" outlineLevel="0" collapsed="false">
      <c r="A24" s="40" t="s">
        <v>54</v>
      </c>
      <c r="B24" s="41" t="n">
        <v>10</v>
      </c>
      <c r="C24" s="45" t="s">
        <v>55</v>
      </c>
      <c r="D24" s="44" t="n">
        <f aca="false">D25+D26+D27+D28</f>
        <v>680300</v>
      </c>
      <c r="E24" s="44" t="n">
        <f aca="false">E25+E26+E27+E28</f>
        <v>377504.43</v>
      </c>
      <c r="F24" s="38" t="n">
        <f aca="false">D24-E24</f>
        <v>302795.57</v>
      </c>
    </row>
    <row r="25" customFormat="false" ht="69.75" hidden="false" customHeight="true" outlineLevel="0" collapsed="false">
      <c r="A25" s="40" t="s">
        <v>56</v>
      </c>
      <c r="B25" s="41" t="n">
        <v>10</v>
      </c>
      <c r="C25" s="45" t="s">
        <v>57</v>
      </c>
      <c r="D25" s="44" t="n">
        <v>249000</v>
      </c>
      <c r="E25" s="43" t="n">
        <v>143371.62</v>
      </c>
      <c r="F25" s="38" t="n">
        <f aca="false">D25-E25</f>
        <v>105628.38</v>
      </c>
    </row>
    <row r="26" customFormat="false" ht="61.5" hidden="false" customHeight="true" outlineLevel="0" collapsed="false">
      <c r="A26" s="40" t="s">
        <v>58</v>
      </c>
      <c r="B26" s="41" t="n">
        <v>10</v>
      </c>
      <c r="C26" s="45" t="s">
        <v>59</v>
      </c>
      <c r="D26" s="44" t="n">
        <v>5200</v>
      </c>
      <c r="E26" s="43" t="n">
        <v>2986.69</v>
      </c>
      <c r="F26" s="38" t="n">
        <f aca="false">D26-E26</f>
        <v>2213.31</v>
      </c>
    </row>
    <row r="27" customFormat="false" ht="89.25" hidden="false" customHeight="true" outlineLevel="0" collapsed="false">
      <c r="A27" s="40" t="s">
        <v>60</v>
      </c>
      <c r="B27" s="41" t="n">
        <v>10</v>
      </c>
      <c r="C27" s="45" t="s">
        <v>61</v>
      </c>
      <c r="D27" s="44" t="n">
        <v>403100</v>
      </c>
      <c r="E27" s="43" t="n">
        <v>235328.78</v>
      </c>
      <c r="F27" s="46" t="n">
        <f aca="false">D27-E27</f>
        <v>167771.22</v>
      </c>
    </row>
    <row r="28" customFormat="false" ht="88.5" hidden="false" customHeight="true" outlineLevel="0" collapsed="false">
      <c r="A28" s="40" t="s">
        <v>62</v>
      </c>
      <c r="B28" s="41" t="n">
        <v>10</v>
      </c>
      <c r="C28" s="45" t="s">
        <v>63</v>
      </c>
      <c r="D28" s="44" t="n">
        <v>23000</v>
      </c>
      <c r="E28" s="43" t="n">
        <v>-4182.66</v>
      </c>
      <c r="F28" s="38" t="n">
        <f aca="false">D28-E28</f>
        <v>27182.66</v>
      </c>
    </row>
    <row r="29" customFormat="false" ht="20.25" hidden="false" customHeight="true" outlineLevel="0" collapsed="false">
      <c r="A29" s="40" t="s">
        <v>64</v>
      </c>
      <c r="B29" s="41" t="n">
        <v>10</v>
      </c>
      <c r="C29" s="42" t="s">
        <v>65</v>
      </c>
      <c r="D29" s="38" t="n">
        <f aca="false">D30+D37</f>
        <v>69900</v>
      </c>
      <c r="E29" s="38" t="n">
        <f aca="false">E30+E37</f>
        <v>62827.79</v>
      </c>
      <c r="F29" s="38" t="n">
        <f aca="false">D29-E29</f>
        <v>7072.21</v>
      </c>
    </row>
    <row r="30" customFormat="false" ht="36" hidden="false" customHeight="true" outlineLevel="0" collapsed="false">
      <c r="A30" s="40" t="s">
        <v>66</v>
      </c>
      <c r="B30" s="41" t="n">
        <v>10</v>
      </c>
      <c r="C30" s="42" t="s">
        <v>67</v>
      </c>
      <c r="D30" s="38" t="n">
        <f aca="false">D31+D34</f>
        <v>69600</v>
      </c>
      <c r="E30" s="38" t="n">
        <f aca="false">E31+E34+E36</f>
        <v>62527.79</v>
      </c>
      <c r="F30" s="38" t="n">
        <f aca="false">D30-E30</f>
        <v>7072.21</v>
      </c>
    </row>
    <row r="31" s="39" customFormat="true" ht="45.75" hidden="false" customHeight="true" outlineLevel="0" collapsed="false">
      <c r="A31" s="40" t="s">
        <v>68</v>
      </c>
      <c r="B31" s="41" t="n">
        <v>10</v>
      </c>
      <c r="C31" s="42" t="s">
        <v>69</v>
      </c>
      <c r="D31" s="38" t="n">
        <f aca="false">D32</f>
        <v>62200</v>
      </c>
      <c r="E31" s="38" t="n">
        <f aca="false">E32+E33</f>
        <v>55785.67</v>
      </c>
      <c r="F31" s="38" t="n">
        <f aca="false">D31-E31</f>
        <v>6414.33</v>
      </c>
    </row>
    <row r="32" customFormat="false" ht="45.75" hidden="false" customHeight="true" outlineLevel="0" collapsed="false">
      <c r="A32" s="40" t="s">
        <v>68</v>
      </c>
      <c r="B32" s="41" t="n">
        <v>10</v>
      </c>
      <c r="C32" s="42" t="s">
        <v>70</v>
      </c>
      <c r="D32" s="38" t="n">
        <f aca="false">32200+30000</f>
        <v>62200</v>
      </c>
      <c r="E32" s="47" t="n">
        <f aca="false">55435.6+355.39</f>
        <v>55790.99</v>
      </c>
      <c r="F32" s="38" t="n">
        <f aca="false">D32-E32</f>
        <v>6409.01</v>
      </c>
    </row>
    <row r="33" customFormat="false" ht="59.25" hidden="false" customHeight="true" outlineLevel="0" collapsed="false">
      <c r="A33" s="40" t="s">
        <v>71</v>
      </c>
      <c r="B33" s="41" t="n">
        <v>10</v>
      </c>
      <c r="C33" s="42" t="s">
        <v>72</v>
      </c>
      <c r="D33" s="44" t="s">
        <v>49</v>
      </c>
      <c r="E33" s="47" t="n">
        <f aca="false">-56.67+51.35</f>
        <v>-5.32</v>
      </c>
      <c r="F33" s="38" t="n">
        <f aca="false">+E33</f>
        <v>-5.32</v>
      </c>
    </row>
    <row r="34" customFormat="false" ht="59.25" hidden="false" customHeight="true" outlineLevel="0" collapsed="false">
      <c r="A34" s="40" t="s">
        <v>73</v>
      </c>
      <c r="B34" s="41" t="n">
        <v>10</v>
      </c>
      <c r="C34" s="42" t="s">
        <v>74</v>
      </c>
      <c r="D34" s="44" t="n">
        <f aca="false">D35</f>
        <v>7400</v>
      </c>
      <c r="E34" s="38" t="n">
        <f aca="false">E35</f>
        <v>6742.12</v>
      </c>
      <c r="F34" s="38" t="n">
        <f aca="false">-E34</f>
        <v>-6742.12</v>
      </c>
    </row>
    <row r="35" customFormat="false" ht="59.25" hidden="false" customHeight="true" outlineLevel="0" collapsed="false">
      <c r="A35" s="1" t="s">
        <v>75</v>
      </c>
      <c r="B35" s="41" t="n">
        <v>10</v>
      </c>
      <c r="C35" s="42" t="s">
        <v>76</v>
      </c>
      <c r="D35" s="44" t="n">
        <v>7400</v>
      </c>
      <c r="E35" s="47" t="n">
        <v>6742.12</v>
      </c>
      <c r="F35" s="38" t="n">
        <f aca="false">-E35</f>
        <v>-6742.12</v>
      </c>
    </row>
    <row r="36" customFormat="false" ht="36" hidden="true" customHeight="true" outlineLevel="0" collapsed="false">
      <c r="A36" s="48" t="s">
        <v>77</v>
      </c>
      <c r="B36" s="41" t="n">
        <v>10</v>
      </c>
      <c r="C36" s="42" t="s">
        <v>78</v>
      </c>
      <c r="D36" s="44" t="n">
        <v>0</v>
      </c>
      <c r="E36" s="38" t="n">
        <v>0</v>
      </c>
      <c r="F36" s="38" t="n">
        <f aca="false">D36-E36</f>
        <v>0</v>
      </c>
    </row>
    <row r="37" customFormat="false" ht="18.75" hidden="false" customHeight="true" outlineLevel="0" collapsed="false">
      <c r="A37" s="40" t="s">
        <v>79</v>
      </c>
      <c r="B37" s="41" t="n">
        <v>10</v>
      </c>
      <c r="C37" s="42" t="s">
        <v>80</v>
      </c>
      <c r="D37" s="38" t="n">
        <f aca="false">D38+D39</f>
        <v>300</v>
      </c>
      <c r="E37" s="38" t="n">
        <f aca="false">E38+E39</f>
        <v>300</v>
      </c>
      <c r="F37" s="38" t="n">
        <f aca="false">D37-E37</f>
        <v>0</v>
      </c>
    </row>
    <row r="38" customFormat="false" ht="16.5" hidden="false" customHeight="true" outlineLevel="0" collapsed="false">
      <c r="A38" s="40" t="s">
        <v>79</v>
      </c>
      <c r="B38" s="41" t="n">
        <v>10</v>
      </c>
      <c r="C38" s="42" t="s">
        <v>81</v>
      </c>
      <c r="D38" s="38" t="n">
        <v>0</v>
      </c>
      <c r="E38" s="38" t="n">
        <v>0</v>
      </c>
      <c r="F38" s="38" t="n">
        <f aca="false">D38-E38</f>
        <v>0</v>
      </c>
    </row>
    <row r="39" customFormat="false" ht="34.5" hidden="false" customHeight="true" outlineLevel="0" collapsed="false">
      <c r="A39" s="40" t="s">
        <v>82</v>
      </c>
      <c r="B39" s="41" t="n">
        <v>10</v>
      </c>
      <c r="C39" s="42" t="s">
        <v>83</v>
      </c>
      <c r="D39" s="38" t="n">
        <v>300</v>
      </c>
      <c r="E39" s="47" t="n">
        <v>300</v>
      </c>
      <c r="F39" s="38" t="n">
        <f aca="false">-E39</f>
        <v>-300</v>
      </c>
    </row>
    <row r="40" customFormat="false" ht="14.25" hidden="false" customHeight="true" outlineLevel="0" collapsed="false">
      <c r="A40" s="40" t="s">
        <v>84</v>
      </c>
      <c r="B40" s="41" t="n">
        <v>10</v>
      </c>
      <c r="C40" s="42" t="s">
        <v>85</v>
      </c>
      <c r="D40" s="38" t="n">
        <f aca="false">D41+D43</f>
        <v>1198700</v>
      </c>
      <c r="E40" s="38" t="n">
        <f aca="false">E41+E43</f>
        <v>401824.11</v>
      </c>
      <c r="F40" s="38" t="n">
        <f aca="false">D40-E40</f>
        <v>796875.89</v>
      </c>
    </row>
    <row r="41" customFormat="false" ht="21" hidden="false" customHeight="true" outlineLevel="0" collapsed="false">
      <c r="A41" s="40" t="s">
        <v>86</v>
      </c>
      <c r="B41" s="41" t="n">
        <v>10</v>
      </c>
      <c r="C41" s="42" t="s">
        <v>87</v>
      </c>
      <c r="D41" s="38" t="n">
        <f aca="false">D42</f>
        <v>313500</v>
      </c>
      <c r="E41" s="38" t="n">
        <f aca="false">E42</f>
        <v>62180.67</v>
      </c>
      <c r="F41" s="38" t="n">
        <f aca="false">D41-E41</f>
        <v>251319.33</v>
      </c>
    </row>
    <row r="42" customFormat="false" ht="61.5" hidden="false" customHeight="true" outlineLevel="0" collapsed="false">
      <c r="A42" s="40" t="s">
        <v>88</v>
      </c>
      <c r="B42" s="41" t="n">
        <v>10</v>
      </c>
      <c r="C42" s="42" t="s">
        <v>89</v>
      </c>
      <c r="D42" s="38" t="n">
        <v>313500</v>
      </c>
      <c r="E42" s="47" t="n">
        <f aca="false">61552.63+628.04</f>
        <v>62180.67</v>
      </c>
      <c r="F42" s="38" t="n">
        <f aca="false">D42-E42</f>
        <v>251319.33</v>
      </c>
    </row>
    <row r="43" s="39" customFormat="true" ht="15.95" hidden="false" customHeight="true" outlineLevel="0" collapsed="false">
      <c r="A43" s="40" t="s">
        <v>90</v>
      </c>
      <c r="B43" s="41" t="n">
        <v>10</v>
      </c>
      <c r="C43" s="42" t="s">
        <v>91</v>
      </c>
      <c r="D43" s="38" t="n">
        <f aca="false">D44+D46</f>
        <v>885200</v>
      </c>
      <c r="E43" s="38" t="n">
        <f aca="false">E44+E46</f>
        <v>339643.44</v>
      </c>
      <c r="F43" s="38" t="n">
        <f aca="false">D43-E43</f>
        <v>545556.56</v>
      </c>
    </row>
    <row r="44" customFormat="false" ht="59.25" hidden="false" customHeight="true" outlineLevel="0" collapsed="false">
      <c r="A44" s="40" t="s">
        <v>92</v>
      </c>
      <c r="B44" s="41" t="n">
        <v>10</v>
      </c>
      <c r="C44" s="42" t="s">
        <v>93</v>
      </c>
      <c r="D44" s="38" t="n">
        <f aca="false">D45</f>
        <v>867200</v>
      </c>
      <c r="E44" s="38" t="n">
        <f aca="false">E45</f>
        <v>296028.96</v>
      </c>
      <c r="F44" s="38" t="n">
        <f aca="false">D44-E44</f>
        <v>571171.04</v>
      </c>
    </row>
    <row r="45" customFormat="false" ht="96.75" hidden="false" customHeight="true" outlineLevel="0" collapsed="false">
      <c r="A45" s="40" t="s">
        <v>94</v>
      </c>
      <c r="B45" s="41" t="n">
        <v>10</v>
      </c>
      <c r="C45" s="42" t="s">
        <v>95</v>
      </c>
      <c r="D45" s="38" t="n">
        <v>867200</v>
      </c>
      <c r="E45" s="47" t="n">
        <f aca="false">289250+6456.45+322.51</f>
        <v>296028.96</v>
      </c>
      <c r="F45" s="38" t="n">
        <f aca="false">D45-E45</f>
        <v>571171.04</v>
      </c>
    </row>
    <row r="46" customFormat="false" ht="62.25" hidden="false" customHeight="true" outlineLevel="0" collapsed="false">
      <c r="A46" s="40" t="s">
        <v>96</v>
      </c>
      <c r="B46" s="41" t="n">
        <v>10</v>
      </c>
      <c r="C46" s="42" t="s">
        <v>97</v>
      </c>
      <c r="D46" s="38" t="n">
        <f aca="false">D47</f>
        <v>18000</v>
      </c>
      <c r="E46" s="38" t="n">
        <f aca="false">E47</f>
        <v>43614.48</v>
      </c>
      <c r="F46" s="38" t="n">
        <f aca="false">D46-E46</f>
        <v>-25614.48</v>
      </c>
    </row>
    <row r="47" customFormat="false" ht="89.25" hidden="false" customHeight="true" outlineLevel="0" collapsed="false">
      <c r="A47" s="40" t="s">
        <v>98</v>
      </c>
      <c r="B47" s="41" t="n">
        <v>10</v>
      </c>
      <c r="C47" s="42" t="s">
        <v>99</v>
      </c>
      <c r="D47" s="38" t="n">
        <v>18000</v>
      </c>
      <c r="E47" s="47" t="n">
        <f aca="false">39566+3048.48+1000</f>
        <v>43614.48</v>
      </c>
      <c r="F47" s="38" t="n">
        <f aca="false">D47-E47</f>
        <v>-25614.48</v>
      </c>
    </row>
    <row r="48" customFormat="false" ht="23.25" hidden="false" customHeight="true" outlineLevel="0" collapsed="false">
      <c r="A48" s="40" t="s">
        <v>100</v>
      </c>
      <c r="B48" s="41" t="n">
        <v>10</v>
      </c>
      <c r="C48" s="42" t="s">
        <v>101</v>
      </c>
      <c r="D48" s="38" t="n">
        <f aca="false">D49</f>
        <v>9600</v>
      </c>
      <c r="E48" s="38" t="n">
        <f aca="false">E49</f>
        <v>9800</v>
      </c>
      <c r="F48" s="38" t="n">
        <f aca="false">D48-E48</f>
        <v>-200</v>
      </c>
    </row>
    <row r="49" customFormat="false" ht="57" hidden="false" customHeight="true" outlineLevel="0" collapsed="false">
      <c r="A49" s="40" t="s">
        <v>102</v>
      </c>
      <c r="B49" s="41" t="n">
        <v>10</v>
      </c>
      <c r="C49" s="42" t="s">
        <v>103</v>
      </c>
      <c r="D49" s="38" t="n">
        <f aca="false">D50</f>
        <v>9600</v>
      </c>
      <c r="E49" s="38" t="n">
        <f aca="false">E50</f>
        <v>9800</v>
      </c>
      <c r="F49" s="38" t="n">
        <f aca="false">D49-E49</f>
        <v>-200</v>
      </c>
    </row>
    <row r="50" customFormat="false" ht="67.5" hidden="false" customHeight="true" outlineLevel="0" collapsed="false">
      <c r="A50" s="40" t="s">
        <v>104</v>
      </c>
      <c r="B50" s="41" t="n">
        <v>10</v>
      </c>
      <c r="C50" s="42" t="s">
        <v>105</v>
      </c>
      <c r="D50" s="38" t="n">
        <v>9600</v>
      </c>
      <c r="E50" s="47" t="n">
        <v>9800</v>
      </c>
      <c r="F50" s="38" t="n">
        <f aca="false">D50-E50</f>
        <v>-200</v>
      </c>
    </row>
    <row r="51" s="39" customFormat="true" ht="47.25" hidden="true" customHeight="true" outlineLevel="0" collapsed="false">
      <c r="A51" s="40" t="s">
        <v>106</v>
      </c>
      <c r="B51" s="41" t="n">
        <v>10</v>
      </c>
      <c r="C51" s="42" t="s">
        <v>107</v>
      </c>
      <c r="D51" s="38" t="s">
        <v>49</v>
      </c>
      <c r="E51" s="38" t="n">
        <f aca="false">E52</f>
        <v>0</v>
      </c>
      <c r="F51" s="38" t="n">
        <f aca="false">-E51</f>
        <v>-0</v>
      </c>
    </row>
    <row r="52" customFormat="false" ht="16.5" hidden="true" customHeight="true" outlineLevel="0" collapsed="false">
      <c r="A52" s="40" t="s">
        <v>108</v>
      </c>
      <c r="B52" s="41" t="n">
        <v>10</v>
      </c>
      <c r="C52" s="42" t="s">
        <v>109</v>
      </c>
      <c r="D52" s="38" t="s">
        <v>49</v>
      </c>
      <c r="E52" s="38" t="n">
        <f aca="false">E53</f>
        <v>0</v>
      </c>
      <c r="F52" s="38" t="n">
        <f aca="false">-E52</f>
        <v>-0</v>
      </c>
    </row>
    <row r="53" customFormat="false" ht="36" hidden="true" customHeight="true" outlineLevel="0" collapsed="false">
      <c r="A53" s="40" t="s">
        <v>110</v>
      </c>
      <c r="B53" s="41" t="n">
        <v>10</v>
      </c>
      <c r="C53" s="42" t="s">
        <v>111</v>
      </c>
      <c r="D53" s="38" t="s">
        <v>49</v>
      </c>
      <c r="E53" s="38" t="n">
        <f aca="false">E54</f>
        <v>0</v>
      </c>
      <c r="F53" s="38" t="n">
        <f aca="false">-E53</f>
        <v>-0</v>
      </c>
    </row>
    <row r="54" s="39" customFormat="true" ht="51" hidden="true" customHeight="true" outlineLevel="0" collapsed="false">
      <c r="A54" s="40" t="s">
        <v>112</v>
      </c>
      <c r="B54" s="41" t="n">
        <v>10</v>
      </c>
      <c r="C54" s="42" t="s">
        <v>113</v>
      </c>
      <c r="D54" s="38" t="s">
        <v>49</v>
      </c>
      <c r="E54" s="38" t="n">
        <v>0</v>
      </c>
      <c r="F54" s="38" t="n">
        <f aca="false">-E54</f>
        <v>-0</v>
      </c>
    </row>
    <row r="55" customFormat="false" ht="54.75" hidden="false" customHeight="true" outlineLevel="0" collapsed="false">
      <c r="A55" s="40" t="s">
        <v>114</v>
      </c>
      <c r="B55" s="41" t="n">
        <v>10</v>
      </c>
      <c r="C55" s="42" t="s">
        <v>115</v>
      </c>
      <c r="D55" s="38" t="n">
        <f aca="false">D56</f>
        <v>676600</v>
      </c>
      <c r="E55" s="38" t="n">
        <f aca="false">E56</f>
        <v>830672.79</v>
      </c>
      <c r="F55" s="38" t="n">
        <f aca="false">D55-E55</f>
        <v>-154072.79</v>
      </c>
    </row>
    <row r="56" customFormat="false" ht="122.25" hidden="false" customHeight="true" outlineLevel="0" collapsed="false">
      <c r="A56" s="40" t="s">
        <v>116</v>
      </c>
      <c r="B56" s="41" t="n">
        <v>10</v>
      </c>
      <c r="C56" s="42" t="s">
        <v>117</v>
      </c>
      <c r="D56" s="38" t="n">
        <f aca="false">D57+D59</f>
        <v>676600</v>
      </c>
      <c r="E56" s="38" t="n">
        <f aca="false">E57+E59</f>
        <v>830672.79</v>
      </c>
      <c r="F56" s="38" t="n">
        <f aca="false">D56-E56</f>
        <v>-154072.79</v>
      </c>
    </row>
    <row r="57" customFormat="false" ht="81.75" hidden="false" customHeight="true" outlineLevel="0" collapsed="false">
      <c r="A57" s="40" t="s">
        <v>118</v>
      </c>
      <c r="B57" s="41" t="n">
        <v>10</v>
      </c>
      <c r="C57" s="42" t="s">
        <v>119</v>
      </c>
      <c r="D57" s="38" t="n">
        <f aca="false">D58</f>
        <v>596800</v>
      </c>
      <c r="E57" s="38" t="n">
        <f aca="false">E58</f>
        <v>773129.04</v>
      </c>
      <c r="F57" s="38" t="n">
        <f aca="false">D57-E57</f>
        <v>-176329.04</v>
      </c>
    </row>
    <row r="58" s="39" customFormat="true" ht="96" hidden="false" customHeight="true" outlineLevel="0" collapsed="false">
      <c r="A58" s="40" t="s">
        <v>120</v>
      </c>
      <c r="B58" s="41" t="n">
        <v>10</v>
      </c>
      <c r="C58" s="42" t="s">
        <v>121</v>
      </c>
      <c r="D58" s="38" t="n">
        <v>596800</v>
      </c>
      <c r="E58" s="47" t="n">
        <v>773129.04</v>
      </c>
      <c r="F58" s="38" t="n">
        <f aca="false">D58-E58</f>
        <v>-176329.04</v>
      </c>
    </row>
    <row r="59" customFormat="false" ht="55.5" hidden="false" customHeight="true" outlineLevel="0" collapsed="false">
      <c r="A59" s="40" t="s">
        <v>122</v>
      </c>
      <c r="B59" s="41" t="n">
        <v>10</v>
      </c>
      <c r="C59" s="42" t="s">
        <v>123</v>
      </c>
      <c r="D59" s="38" t="n">
        <f aca="false">D60</f>
        <v>79800</v>
      </c>
      <c r="E59" s="38" t="n">
        <f aca="false">E60</f>
        <v>57543.75</v>
      </c>
      <c r="F59" s="38" t="n">
        <f aca="false">D59-E59</f>
        <v>22256.25</v>
      </c>
    </row>
    <row r="60" customFormat="false" ht="42.75" hidden="false" customHeight="true" outlineLevel="0" collapsed="false">
      <c r="A60" s="40" t="s">
        <v>124</v>
      </c>
      <c r="B60" s="41" t="n">
        <v>10</v>
      </c>
      <c r="C60" s="42" t="s">
        <v>125</v>
      </c>
      <c r="D60" s="38" t="n">
        <v>79800</v>
      </c>
      <c r="E60" s="47" t="n">
        <v>57543.75</v>
      </c>
      <c r="F60" s="38" t="n">
        <f aca="false">D60-E60</f>
        <v>22256.25</v>
      </c>
    </row>
    <row r="61" customFormat="false" ht="42" hidden="false" customHeight="true" outlineLevel="0" collapsed="false">
      <c r="A61" s="40" t="s">
        <v>126</v>
      </c>
      <c r="B61" s="41" t="n">
        <v>10</v>
      </c>
      <c r="C61" s="42" t="s">
        <v>127</v>
      </c>
      <c r="D61" s="38" t="n">
        <f aca="false">D62</f>
        <v>115700</v>
      </c>
      <c r="E61" s="38" t="n">
        <f aca="false">E62</f>
        <v>120704.81</v>
      </c>
      <c r="F61" s="38" t="n">
        <f aca="false">D61-E61</f>
        <v>-5004.81</v>
      </c>
    </row>
    <row r="62" customFormat="false" ht="69.75" hidden="false" customHeight="true" outlineLevel="0" collapsed="false">
      <c r="A62" s="40" t="s">
        <v>128</v>
      </c>
      <c r="B62" s="41" t="n">
        <v>10</v>
      </c>
      <c r="C62" s="42" t="s">
        <v>129</v>
      </c>
      <c r="D62" s="38" t="n">
        <f aca="false">D63</f>
        <v>115700</v>
      </c>
      <c r="E62" s="38" t="n">
        <f aca="false">E63</f>
        <v>120704.81</v>
      </c>
      <c r="F62" s="38" t="n">
        <f aca="false">D62-E62</f>
        <v>-5004.81</v>
      </c>
    </row>
    <row r="63" customFormat="false" ht="50.25" hidden="false" customHeight="true" outlineLevel="0" collapsed="false">
      <c r="A63" s="40" t="s">
        <v>130</v>
      </c>
      <c r="B63" s="41" t="n">
        <v>10</v>
      </c>
      <c r="C63" s="42" t="s">
        <v>131</v>
      </c>
      <c r="D63" s="38" t="n">
        <f aca="false">D64</f>
        <v>115700</v>
      </c>
      <c r="E63" s="38" t="n">
        <f aca="false">E64</f>
        <v>120704.81</v>
      </c>
      <c r="F63" s="38" t="n">
        <f aca="false">D63-E63</f>
        <v>-5004.81</v>
      </c>
    </row>
    <row r="64" customFormat="false" ht="61.5" hidden="false" customHeight="true" outlineLevel="0" collapsed="false">
      <c r="A64" s="40" t="s">
        <v>132</v>
      </c>
      <c r="B64" s="41" t="n">
        <v>10</v>
      </c>
      <c r="C64" s="42" t="s">
        <v>133</v>
      </c>
      <c r="D64" s="38" t="n">
        <f aca="false">15700+100000</f>
        <v>115700</v>
      </c>
      <c r="E64" s="47" t="n">
        <v>120704.81</v>
      </c>
      <c r="F64" s="38" t="n">
        <f aca="false">D64-E64</f>
        <v>-5004.81</v>
      </c>
    </row>
    <row r="65" customFormat="false" ht="30.75" hidden="false" customHeight="true" outlineLevel="0" collapsed="false">
      <c r="A65" s="40" t="s">
        <v>134</v>
      </c>
      <c r="B65" s="41" t="n">
        <v>10</v>
      </c>
      <c r="C65" s="42" t="s">
        <v>135</v>
      </c>
      <c r="D65" s="38" t="n">
        <f aca="false">D66</f>
        <v>50000</v>
      </c>
      <c r="E65" s="38" t="n">
        <f aca="false">E66</f>
        <v>47456.03</v>
      </c>
      <c r="F65" s="38" t="n">
        <f aca="false">D65-E65</f>
        <v>2543.97</v>
      </c>
    </row>
    <row r="66" customFormat="false" ht="30.75" hidden="false" customHeight="true" outlineLevel="0" collapsed="false">
      <c r="A66" s="49" t="s">
        <v>136</v>
      </c>
      <c r="B66" s="41" t="n">
        <v>10</v>
      </c>
      <c r="C66" s="42" t="s">
        <v>137</v>
      </c>
      <c r="D66" s="38" t="n">
        <f aca="false">D67</f>
        <v>50000</v>
      </c>
      <c r="E66" s="44" t="n">
        <f aca="false">E67</f>
        <v>47456.03</v>
      </c>
      <c r="F66" s="38" t="n">
        <f aca="false">D66-E66</f>
        <v>2543.97</v>
      </c>
    </row>
    <row r="67" customFormat="false" ht="30.75" hidden="false" customHeight="true" outlineLevel="0" collapsed="false">
      <c r="A67" s="49" t="s">
        <v>138</v>
      </c>
      <c r="B67" s="41" t="n">
        <v>10</v>
      </c>
      <c r="C67" s="42" t="s">
        <v>139</v>
      </c>
      <c r="D67" s="38" t="n">
        <f aca="false">7200+42800</f>
        <v>50000</v>
      </c>
      <c r="E67" s="50" t="n">
        <f aca="false">17456.03+30000</f>
        <v>47456.03</v>
      </c>
      <c r="F67" s="38" t="n">
        <f aca="false">D67-E67</f>
        <v>2543.97</v>
      </c>
    </row>
    <row r="68" customFormat="false" ht="22.5" hidden="true" customHeight="true" outlineLevel="0" collapsed="false">
      <c r="A68" s="40" t="s">
        <v>140</v>
      </c>
      <c r="B68" s="41" t="n">
        <v>10</v>
      </c>
      <c r="C68" s="42" t="s">
        <v>141</v>
      </c>
      <c r="D68" s="44" t="s">
        <v>49</v>
      </c>
      <c r="E68" s="44" t="s">
        <v>49</v>
      </c>
      <c r="F68" s="44" t="s">
        <v>49</v>
      </c>
    </row>
    <row r="69" customFormat="false" ht="18.75" hidden="true" customHeight="true" outlineLevel="0" collapsed="false">
      <c r="A69" s="40" t="s">
        <v>142</v>
      </c>
      <c r="B69" s="41" t="n">
        <v>10</v>
      </c>
      <c r="C69" s="42" t="s">
        <v>143</v>
      </c>
      <c r="D69" s="44" t="s">
        <v>49</v>
      </c>
      <c r="E69" s="44" t="s">
        <v>49</v>
      </c>
      <c r="F69" s="44" t="s">
        <v>49</v>
      </c>
    </row>
    <row r="70" s="39" customFormat="true" ht="22.5" hidden="true" customHeight="true" outlineLevel="0" collapsed="false">
      <c r="A70" s="40" t="s">
        <v>144</v>
      </c>
      <c r="B70" s="41" t="n">
        <v>10</v>
      </c>
      <c r="C70" s="42" t="s">
        <v>145</v>
      </c>
      <c r="D70" s="44" t="s">
        <v>49</v>
      </c>
      <c r="E70" s="44" t="s">
        <v>49</v>
      </c>
      <c r="F70" s="44" t="s">
        <v>49</v>
      </c>
    </row>
    <row r="71" customFormat="false" ht="21.75" hidden="false" customHeight="true" outlineLevel="0" collapsed="false">
      <c r="A71" s="40" t="s">
        <v>146</v>
      </c>
      <c r="B71" s="41" t="n">
        <v>10</v>
      </c>
      <c r="C71" s="42" t="s">
        <v>147</v>
      </c>
      <c r="D71" s="38" t="n">
        <f aca="false">D72</f>
        <v>5142900</v>
      </c>
      <c r="E71" s="38" t="n">
        <f aca="false">E72</f>
        <v>4450767.9</v>
      </c>
      <c r="F71" s="38" t="n">
        <f aca="false">D71-E71</f>
        <v>692132.1</v>
      </c>
    </row>
    <row r="72" customFormat="false" ht="45.75" hidden="false" customHeight="true" outlineLevel="0" collapsed="false">
      <c r="A72" s="40" t="s">
        <v>148</v>
      </c>
      <c r="B72" s="41" t="n">
        <v>10</v>
      </c>
      <c r="C72" s="42" t="s">
        <v>149</v>
      </c>
      <c r="D72" s="38" t="n">
        <f aca="false">D73+D76+D81</f>
        <v>5142900</v>
      </c>
      <c r="E72" s="38" t="n">
        <f aca="false">E73+E76+E81</f>
        <v>4450767.9</v>
      </c>
      <c r="F72" s="38" t="n">
        <f aca="false">D72-E72</f>
        <v>692132.1</v>
      </c>
    </row>
    <row r="73" customFormat="false" ht="45.75" hidden="false" customHeight="true" outlineLevel="0" collapsed="false">
      <c r="A73" s="40" t="s">
        <v>150</v>
      </c>
      <c r="B73" s="41" t="n">
        <v>10</v>
      </c>
      <c r="C73" s="42" t="s">
        <v>151</v>
      </c>
      <c r="D73" s="38" t="n">
        <f aca="false">D74</f>
        <v>3893500</v>
      </c>
      <c r="E73" s="38" t="n">
        <f aca="false">E74</f>
        <v>3847400</v>
      </c>
      <c r="F73" s="38" t="n">
        <f aca="false">D73-E73</f>
        <v>46100</v>
      </c>
    </row>
    <row r="74" s="39" customFormat="true" ht="25.5" hidden="false" customHeight="true" outlineLevel="0" collapsed="false">
      <c r="A74" s="40" t="s">
        <v>152</v>
      </c>
      <c r="B74" s="41" t="n">
        <v>10</v>
      </c>
      <c r="C74" s="42" t="s">
        <v>153</v>
      </c>
      <c r="D74" s="38" t="n">
        <f aca="false">D75</f>
        <v>3893500</v>
      </c>
      <c r="E74" s="38" t="n">
        <f aca="false">E75</f>
        <v>3847400</v>
      </c>
      <c r="F74" s="38" t="n">
        <f aca="false">D74-E74</f>
        <v>46100</v>
      </c>
    </row>
    <row r="75" customFormat="false" ht="36.75" hidden="false" customHeight="true" outlineLevel="0" collapsed="false">
      <c r="A75" s="40" t="s">
        <v>154</v>
      </c>
      <c r="B75" s="41" t="n">
        <v>10</v>
      </c>
      <c r="C75" s="42" t="s">
        <v>155</v>
      </c>
      <c r="D75" s="38" t="n">
        <v>3893500</v>
      </c>
      <c r="E75" s="47" t="n">
        <v>3847400</v>
      </c>
      <c r="F75" s="38" t="n">
        <f aca="false">D75-E75</f>
        <v>46100</v>
      </c>
    </row>
    <row r="76" customFormat="false" ht="24.75" hidden="false" customHeight="true" outlineLevel="0" collapsed="false">
      <c r="A76" s="40" t="s">
        <v>156</v>
      </c>
      <c r="B76" s="41" t="n">
        <v>10</v>
      </c>
      <c r="C76" s="42" t="s">
        <v>157</v>
      </c>
      <c r="D76" s="38" t="n">
        <f aca="false">D77+D79</f>
        <v>154600</v>
      </c>
      <c r="E76" s="38" t="n">
        <f aca="false">E77+E79</f>
        <v>154600</v>
      </c>
      <c r="F76" s="44" t="s">
        <v>49</v>
      </c>
    </row>
    <row r="77" s="39" customFormat="true" ht="48.75" hidden="false" customHeight="true" outlineLevel="0" collapsed="false">
      <c r="A77" s="40" t="s">
        <v>158</v>
      </c>
      <c r="B77" s="41" t="n">
        <v>10</v>
      </c>
      <c r="C77" s="42" t="s">
        <v>159</v>
      </c>
      <c r="D77" s="38" t="n">
        <f aca="false">D78</f>
        <v>154400</v>
      </c>
      <c r="E77" s="38" t="n">
        <f aca="false">E78</f>
        <v>154400</v>
      </c>
      <c r="F77" s="44" t="s">
        <v>49</v>
      </c>
    </row>
    <row r="78" customFormat="false" ht="50.25" hidden="false" customHeight="true" outlineLevel="0" collapsed="false">
      <c r="A78" s="40" t="s">
        <v>160</v>
      </c>
      <c r="B78" s="41" t="n">
        <v>10</v>
      </c>
      <c r="C78" s="42" t="s">
        <v>161</v>
      </c>
      <c r="D78" s="38" t="n">
        <v>154400</v>
      </c>
      <c r="E78" s="47" t="n">
        <v>154400</v>
      </c>
      <c r="F78" s="44" t="s">
        <v>49</v>
      </c>
    </row>
    <row r="79" customFormat="false" ht="43.5" hidden="false" customHeight="true" outlineLevel="0" collapsed="false">
      <c r="A79" s="40" t="s">
        <v>162</v>
      </c>
      <c r="B79" s="41" t="n">
        <v>10</v>
      </c>
      <c r="C79" s="42" t="s">
        <v>163</v>
      </c>
      <c r="D79" s="51" t="n">
        <v>200</v>
      </c>
      <c r="E79" s="51" t="n">
        <f aca="false">E80</f>
        <v>200</v>
      </c>
      <c r="F79" s="44" t="s">
        <v>49</v>
      </c>
    </row>
    <row r="80" customFormat="false" ht="45" hidden="false" customHeight="true" outlineLevel="0" collapsed="false">
      <c r="A80" s="40" t="s">
        <v>164</v>
      </c>
      <c r="B80" s="41" t="n">
        <v>10</v>
      </c>
      <c r="C80" s="42" t="s">
        <v>165</v>
      </c>
      <c r="D80" s="51" t="n">
        <v>200</v>
      </c>
      <c r="E80" s="52" t="n">
        <v>200</v>
      </c>
      <c r="F80" s="44" t="s">
        <v>49</v>
      </c>
    </row>
    <row r="81" customFormat="false" ht="21" hidden="false" customHeight="true" outlineLevel="0" collapsed="false">
      <c r="A81" s="40" t="s">
        <v>166</v>
      </c>
      <c r="B81" s="41" t="n">
        <v>10</v>
      </c>
      <c r="C81" s="42" t="s">
        <v>167</v>
      </c>
      <c r="D81" s="53" t="n">
        <f aca="false">D82</f>
        <v>1094800</v>
      </c>
      <c r="E81" s="38" t="n">
        <f aca="false">E82</f>
        <v>448767.9</v>
      </c>
      <c r="F81" s="38" t="n">
        <f aca="false">D81-E81</f>
        <v>646032.1</v>
      </c>
    </row>
    <row r="82" customFormat="false" ht="27.75" hidden="false" customHeight="true" outlineLevel="0" collapsed="false">
      <c r="A82" s="40" t="s">
        <v>168</v>
      </c>
      <c r="B82" s="41" t="n">
        <v>10</v>
      </c>
      <c r="C82" s="42" t="s">
        <v>169</v>
      </c>
      <c r="D82" s="53" t="n">
        <f aca="false">D83</f>
        <v>1094800</v>
      </c>
      <c r="E82" s="38" t="n">
        <f aca="false">E83</f>
        <v>448767.9</v>
      </c>
      <c r="F82" s="38" t="n">
        <f aca="false">D82-E82</f>
        <v>646032.1</v>
      </c>
    </row>
    <row r="83" customFormat="false" ht="30.75" hidden="false" customHeight="true" outlineLevel="0" collapsed="false">
      <c r="A83" s="40" t="s">
        <v>170</v>
      </c>
      <c r="B83" s="41" t="n">
        <v>10</v>
      </c>
      <c r="C83" s="42" t="s">
        <v>171</v>
      </c>
      <c r="D83" s="53" t="n">
        <f aca="false">1300000+44000+300000+65100+35400-713000-6700+70000</f>
        <v>1094800</v>
      </c>
      <c r="E83" s="47" t="n">
        <v>448767.9</v>
      </c>
      <c r="F83" s="38" t="n">
        <f aca="false">D83-E83</f>
        <v>646032.1</v>
      </c>
    </row>
    <row r="84" customFormat="false" ht="22.5" hidden="false" customHeight="true" outlineLevel="0" collapsed="false">
      <c r="A84" s="48" t="s">
        <v>172</v>
      </c>
      <c r="B84" s="54"/>
      <c r="C84" s="55" t="s">
        <v>173</v>
      </c>
      <c r="D84" s="56"/>
      <c r="E84" s="57"/>
      <c r="F84" s="58"/>
    </row>
    <row r="85" customFormat="false" ht="15.95" hidden="false" customHeight="true" outlineLevel="0" collapsed="false">
      <c r="A85" s="48" t="s">
        <v>174</v>
      </c>
      <c r="B85" s="59"/>
      <c r="C85" s="55" t="s">
        <v>173</v>
      </c>
      <c r="D85" s="56" t="n">
        <f aca="false">D16</f>
        <v>8356300</v>
      </c>
      <c r="E85" s="56" t="n">
        <f aca="false">E16</f>
        <v>6624464.96</v>
      </c>
      <c r="F85" s="56" t="n">
        <f aca="false">F16</f>
        <v>1731835.04</v>
      </c>
    </row>
    <row r="86" customFormat="false" ht="22.5" hidden="true" customHeight="true" outlineLevel="0" collapsed="false">
      <c r="A86" s="60"/>
      <c r="B86" s="61"/>
      <c r="C86" s="55"/>
      <c r="D86" s="62"/>
      <c r="E86" s="63"/>
      <c r="F86" s="62"/>
    </row>
    <row r="87" customFormat="false" ht="24.75" hidden="true" customHeight="true" outlineLevel="0" collapsed="false">
      <c r="A87" s="60"/>
      <c r="B87" s="61"/>
      <c r="C87" s="55"/>
      <c r="D87" s="62"/>
      <c r="E87" s="63"/>
      <c r="F87" s="62"/>
    </row>
    <row r="88" customFormat="false" ht="18" hidden="true" customHeight="true" outlineLevel="0" collapsed="false">
      <c r="A88" s="64"/>
      <c r="B88" s="65"/>
      <c r="C88" s="66"/>
      <c r="D88" s="67"/>
      <c r="E88" s="67"/>
      <c r="F88" s="68"/>
    </row>
    <row r="89" customFormat="false" ht="35.25" hidden="true" customHeight="true" outlineLevel="0" collapsed="false">
      <c r="A89" s="48"/>
      <c r="B89" s="69"/>
      <c r="C89" s="42"/>
      <c r="D89" s="70"/>
      <c r="E89" s="71"/>
      <c r="F89" s="71"/>
    </row>
    <row r="90" customFormat="false" ht="45" hidden="true" customHeight="true" outlineLevel="0" collapsed="false">
      <c r="A90" s="48"/>
      <c r="B90" s="69"/>
      <c r="C90" s="42"/>
      <c r="D90" s="70"/>
      <c r="E90" s="71"/>
      <c r="F90" s="71"/>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0"/>
  <sheetViews>
    <sheetView showFormulas="false" showGridLines="false" showRowColHeaders="true" showZeros="true" rightToLeft="false" tabSelected="true" showOutlineSymbols="true" defaultGridColor="true" view="normal" topLeftCell="A239" colorId="64" zoomScale="100" zoomScaleNormal="100" zoomScalePageLayoutView="100" workbookViewId="0">
      <selection pane="topLeft" activeCell="D270" activeCellId="0" sqref="D270"/>
    </sheetView>
  </sheetViews>
  <sheetFormatPr defaultColWidth="9.13671875" defaultRowHeight="12.75" zeroHeight="false" outlineLevelRow="0" outlineLevelCol="0"/>
  <cols>
    <col collapsed="false" customWidth="true" hidden="false" outlineLevel="0" max="1" min="1" style="72" width="26.99"/>
    <col collapsed="false" customWidth="true" hidden="false" outlineLevel="0" max="2" min="2" style="73" width="4.85"/>
    <col collapsed="false" customWidth="true" hidden="false" outlineLevel="0" max="3" min="3" style="10" width="21.56"/>
    <col collapsed="false" customWidth="true" hidden="false" outlineLevel="0" max="4" min="4" style="74" width="12.99"/>
    <col collapsed="false" customWidth="true" hidden="false" outlineLevel="0" max="5" min="5" style="74" width="12.42"/>
    <col collapsed="false" customWidth="true" hidden="false" outlineLevel="0" max="6" min="6" style="75" width="12.99"/>
    <col collapsed="false" customWidth="true" hidden="false" outlineLevel="0" max="7" min="7" style="5" width="15.41"/>
    <col collapsed="false" customWidth="true" hidden="false" outlineLevel="0" max="8" min="8" style="5" width="15.13"/>
    <col collapsed="false" customWidth="false" hidden="false" outlineLevel="0" max="257" min="9" style="5" width="9.14"/>
  </cols>
  <sheetData>
    <row r="1" customFormat="false" ht="14.25" hidden="false" customHeight="true" outlineLevel="0" collapsed="false">
      <c r="B1" s="76" t="s">
        <v>175</v>
      </c>
      <c r="D1" s="74" t="n">
        <v>8257300</v>
      </c>
      <c r="E1" s="77" t="s">
        <v>176</v>
      </c>
      <c r="F1" s="78"/>
    </row>
    <row r="2" customFormat="false" ht="9" hidden="false" customHeight="true" outlineLevel="0" collapsed="false">
      <c r="A2" s="79"/>
      <c r="B2" s="80"/>
      <c r="C2" s="81"/>
      <c r="D2" s="82"/>
      <c r="E2" s="82"/>
      <c r="F2" s="83"/>
    </row>
    <row r="3" customFormat="false" ht="12.75" hidden="false" customHeight="true" outlineLevel="0" collapsed="false">
      <c r="A3" s="84" t="s">
        <v>26</v>
      </c>
      <c r="B3" s="85" t="s">
        <v>177</v>
      </c>
      <c r="C3" s="25" t="s">
        <v>178</v>
      </c>
      <c r="D3" s="86" t="s">
        <v>179</v>
      </c>
      <c r="E3" s="87"/>
      <c r="F3" s="88" t="s">
        <v>180</v>
      </c>
    </row>
    <row r="4" customFormat="false" ht="12.75" hidden="false" customHeight="false" outlineLevel="0" collapsed="false">
      <c r="A4" s="84"/>
      <c r="B4" s="85"/>
      <c r="C4" s="26" t="s">
        <v>181</v>
      </c>
      <c r="D4" s="86" t="s">
        <v>29</v>
      </c>
      <c r="E4" s="89" t="s">
        <v>30</v>
      </c>
      <c r="F4" s="90" t="s">
        <v>31</v>
      </c>
    </row>
    <row r="5" customFormat="false" ht="11.25" hidden="false" customHeight="true" outlineLevel="0" collapsed="false">
      <c r="A5" s="84"/>
      <c r="B5" s="85"/>
      <c r="C5" s="25" t="s">
        <v>33</v>
      </c>
      <c r="D5" s="86" t="s">
        <v>31</v>
      </c>
      <c r="E5" s="86"/>
      <c r="F5" s="91"/>
    </row>
    <row r="6" customFormat="false" ht="13.5" hidden="false" customHeight="false" outlineLevel="0" collapsed="false">
      <c r="A6" s="92" t="n">
        <v>1</v>
      </c>
      <c r="B6" s="93" t="n">
        <v>2</v>
      </c>
      <c r="C6" s="93" t="n">
        <v>3</v>
      </c>
      <c r="D6" s="94" t="s">
        <v>34</v>
      </c>
      <c r="E6" s="94" t="s">
        <v>35</v>
      </c>
      <c r="F6" s="95" t="s">
        <v>36</v>
      </c>
    </row>
    <row r="7" customFormat="false" ht="15" hidden="false" customHeight="true" outlineLevel="0" collapsed="false">
      <c r="A7" s="96" t="s">
        <v>182</v>
      </c>
      <c r="B7" s="97" t="n">
        <v>200</v>
      </c>
      <c r="C7" s="98" t="s">
        <v>183</v>
      </c>
      <c r="D7" s="99" t="n">
        <f aca="false">D8</f>
        <v>8492600</v>
      </c>
      <c r="E7" s="99" t="n">
        <f aca="false">E8</f>
        <v>6527525.18</v>
      </c>
      <c r="F7" s="100" t="n">
        <f aca="false">F8</f>
        <v>1965074.82</v>
      </c>
      <c r="G7" s="101"/>
      <c r="H7" s="101"/>
    </row>
    <row r="8" customFormat="false" ht="26.25" hidden="false" customHeight="true" outlineLevel="0" collapsed="false">
      <c r="A8" s="102" t="s">
        <v>184</v>
      </c>
      <c r="B8" s="103"/>
      <c r="C8" s="104" t="s">
        <v>185</v>
      </c>
      <c r="D8" s="105" t="n">
        <f aca="false">D9+D89+D98+D109+D129+D200+D209+D225+D231</f>
        <v>8492600</v>
      </c>
      <c r="E8" s="105" t="n">
        <f aca="false">E9+E89+E98+E109+E129+E200+E209+E225+E231</f>
        <v>6527525.18</v>
      </c>
      <c r="F8" s="105" t="n">
        <f aca="false">F9+F89+F98+F109+F129+F200+F209+F225+F231</f>
        <v>1965074.82</v>
      </c>
      <c r="G8" s="101"/>
      <c r="H8" s="101"/>
    </row>
    <row r="9" customFormat="false" ht="22.5" hidden="false" customHeight="true" outlineLevel="0" collapsed="false">
      <c r="A9" s="106" t="s">
        <v>186</v>
      </c>
      <c r="B9" s="107" t="n">
        <v>200</v>
      </c>
      <c r="C9" s="108" t="s">
        <v>187</v>
      </c>
      <c r="D9" s="109" t="n">
        <f aca="false">D10+D21+D57</f>
        <v>3243300</v>
      </c>
      <c r="E9" s="109" t="n">
        <f aca="false">E10+E21+E57</f>
        <v>2569352.98</v>
      </c>
      <c r="F9" s="110" t="n">
        <f aca="false">D9-E9</f>
        <v>673947.02</v>
      </c>
    </row>
    <row r="10" customFormat="false" ht="46.5" hidden="false" customHeight="true" outlineLevel="0" collapsed="false">
      <c r="A10" s="111" t="s">
        <v>188</v>
      </c>
      <c r="B10" s="107" t="n">
        <v>200</v>
      </c>
      <c r="C10" s="108" t="s">
        <v>189</v>
      </c>
      <c r="D10" s="109" t="n">
        <f aca="false">D11</f>
        <v>550000</v>
      </c>
      <c r="E10" s="109" t="n">
        <f aca="false">E11</f>
        <v>498602.35</v>
      </c>
      <c r="F10" s="110" t="n">
        <f aca="false">D10-E10</f>
        <v>51397.65</v>
      </c>
    </row>
    <row r="11" customFormat="false" ht="22.5" hidden="false" customHeight="true" outlineLevel="0" collapsed="false">
      <c r="A11" s="112" t="s">
        <v>190</v>
      </c>
      <c r="B11" s="107" t="n">
        <v>200</v>
      </c>
      <c r="C11" s="108" t="s">
        <v>191</v>
      </c>
      <c r="D11" s="109" t="n">
        <f aca="false">D12</f>
        <v>550000</v>
      </c>
      <c r="E11" s="109" t="n">
        <f aca="false">E12</f>
        <v>498602.35</v>
      </c>
      <c r="F11" s="110" t="n">
        <f aca="false">D11-E11</f>
        <v>51397.65</v>
      </c>
      <c r="G11" s="113"/>
      <c r="H11" s="113"/>
    </row>
    <row r="12" customFormat="false" ht="23.25" hidden="false" customHeight="true" outlineLevel="0" collapsed="false">
      <c r="A12" s="112" t="s">
        <v>192</v>
      </c>
      <c r="B12" s="107" t="n">
        <v>200</v>
      </c>
      <c r="C12" s="108" t="s">
        <v>193</v>
      </c>
      <c r="D12" s="109" t="n">
        <f aca="false">D14+D19</f>
        <v>550000</v>
      </c>
      <c r="E12" s="109" t="n">
        <f aca="false">E14+E19</f>
        <v>498602.35</v>
      </c>
      <c r="F12" s="110" t="n">
        <f aca="false">D12-E12</f>
        <v>51397.65</v>
      </c>
      <c r="G12" s="101"/>
    </row>
    <row r="13" customFormat="false" ht="120.75" hidden="false" customHeight="true" outlineLevel="0" collapsed="false">
      <c r="A13" s="112" t="s">
        <v>194</v>
      </c>
      <c r="B13" s="107" t="n">
        <v>200</v>
      </c>
      <c r="C13" s="108" t="s">
        <v>195</v>
      </c>
      <c r="D13" s="109" t="n">
        <f aca="false">D14+D18</f>
        <v>550000</v>
      </c>
      <c r="E13" s="109" t="n">
        <f aca="false">E14+E18</f>
        <v>498602.35</v>
      </c>
      <c r="F13" s="110" t="n">
        <f aca="false">F14+F18</f>
        <v>51397.65</v>
      </c>
      <c r="G13" s="101"/>
    </row>
    <row r="14" customFormat="false" ht="23.25" hidden="false" customHeight="true" outlineLevel="0" collapsed="false">
      <c r="A14" s="114" t="s">
        <v>196</v>
      </c>
      <c r="B14" s="107" t="n">
        <v>200</v>
      </c>
      <c r="C14" s="108" t="s">
        <v>197</v>
      </c>
      <c r="D14" s="109" t="n">
        <f aca="false">D15</f>
        <v>500800</v>
      </c>
      <c r="E14" s="109" t="n">
        <f aca="false">E15</f>
        <v>498602.35</v>
      </c>
      <c r="F14" s="110" t="n">
        <f aca="false">D14-E14</f>
        <v>2197.64999999997</v>
      </c>
      <c r="G14" s="101"/>
    </row>
    <row r="15" customFormat="false" ht="24.75" hidden="false" customHeight="true" outlineLevel="0" collapsed="false">
      <c r="A15" s="112" t="s">
        <v>198</v>
      </c>
      <c r="B15" s="107" t="n">
        <v>200</v>
      </c>
      <c r="C15" s="108" t="s">
        <v>199</v>
      </c>
      <c r="D15" s="109" t="n">
        <f aca="false">D16+D17</f>
        <v>500800</v>
      </c>
      <c r="E15" s="109" t="n">
        <f aca="false">E16+E17</f>
        <v>498602.35</v>
      </c>
      <c r="F15" s="110" t="n">
        <f aca="false">D15-E15</f>
        <v>2197.64999999997</v>
      </c>
    </row>
    <row r="16" s="120" customFormat="true" ht="12" hidden="false" customHeight="true" outlineLevel="0" collapsed="false">
      <c r="A16" s="115" t="s">
        <v>200</v>
      </c>
      <c r="B16" s="116" t="n">
        <v>200</v>
      </c>
      <c r="C16" s="117" t="s">
        <v>201</v>
      </c>
      <c r="D16" s="118" t="n">
        <f aca="false">340600+50000-2000</f>
        <v>388600</v>
      </c>
      <c r="E16" s="118" t="n">
        <v>387262.4</v>
      </c>
      <c r="F16" s="119" t="n">
        <f aca="false">D16-E16</f>
        <v>1337.59999999998</v>
      </c>
    </row>
    <row r="17" s="120" customFormat="true" ht="21.75" hidden="false" customHeight="true" outlineLevel="0" collapsed="false">
      <c r="A17" s="115" t="s">
        <v>202</v>
      </c>
      <c r="B17" s="116" t="n">
        <v>200</v>
      </c>
      <c r="C17" s="117" t="s">
        <v>203</v>
      </c>
      <c r="D17" s="118" t="n">
        <f aca="false">110200+2000</f>
        <v>112200</v>
      </c>
      <c r="E17" s="118" t="n">
        <v>111339.95</v>
      </c>
      <c r="F17" s="119" t="n">
        <f aca="false">D17-E17</f>
        <v>860.050000000003</v>
      </c>
      <c r="G17" s="121"/>
    </row>
    <row r="18" s="120" customFormat="true" ht="22.5" hidden="false" customHeight="true" outlineLevel="0" collapsed="false">
      <c r="A18" s="112" t="s">
        <v>204</v>
      </c>
      <c r="B18" s="107" t="n">
        <v>200</v>
      </c>
      <c r="C18" s="108" t="s">
        <v>205</v>
      </c>
      <c r="D18" s="109" t="n">
        <f aca="false">D19</f>
        <v>49200</v>
      </c>
      <c r="E18" s="109" t="n">
        <f aca="false">E19</f>
        <v>0</v>
      </c>
      <c r="F18" s="110" t="n">
        <f aca="false">D18-E18</f>
        <v>49200</v>
      </c>
    </row>
    <row r="19" s="120" customFormat="true" ht="24" hidden="false" customHeight="true" outlineLevel="0" collapsed="false">
      <c r="A19" s="112" t="s">
        <v>198</v>
      </c>
      <c r="B19" s="107" t="n">
        <v>200</v>
      </c>
      <c r="C19" s="108" t="s">
        <v>206</v>
      </c>
      <c r="D19" s="109" t="n">
        <f aca="false">D20</f>
        <v>49200</v>
      </c>
      <c r="E19" s="109" t="n">
        <f aca="false">E20</f>
        <v>0</v>
      </c>
      <c r="F19" s="110" t="n">
        <f aca="false">D19-E19</f>
        <v>49200</v>
      </c>
    </row>
    <row r="20" s="120" customFormat="true" ht="12" hidden="false" customHeight="true" outlineLevel="0" collapsed="false">
      <c r="A20" s="115" t="s">
        <v>207</v>
      </c>
      <c r="B20" s="116" t="n">
        <v>200</v>
      </c>
      <c r="C20" s="117" t="s">
        <v>208</v>
      </c>
      <c r="D20" s="118" t="n">
        <v>49200</v>
      </c>
      <c r="E20" s="118" t="n">
        <v>0</v>
      </c>
      <c r="F20" s="119" t="n">
        <f aca="false">D20-E20</f>
        <v>49200</v>
      </c>
    </row>
    <row r="21" customFormat="false" ht="71.25" hidden="false" customHeight="true" outlineLevel="0" collapsed="false">
      <c r="A21" s="112" t="s">
        <v>209</v>
      </c>
      <c r="B21" s="107" t="n">
        <v>200</v>
      </c>
      <c r="C21" s="108" t="s">
        <v>210</v>
      </c>
      <c r="D21" s="109" t="n">
        <f aca="false">D22+D51</f>
        <v>2544300</v>
      </c>
      <c r="E21" s="109" t="n">
        <f aca="false">E22+E51</f>
        <v>1936796.94</v>
      </c>
      <c r="F21" s="110" t="n">
        <f aca="false">D21-E21</f>
        <v>607503.06</v>
      </c>
      <c r="G21" s="101"/>
    </row>
    <row r="22" customFormat="false" ht="33.75" hidden="false" customHeight="true" outlineLevel="0" collapsed="false">
      <c r="A22" s="112" t="s">
        <v>211</v>
      </c>
      <c r="B22" s="107" t="n">
        <v>200</v>
      </c>
      <c r="C22" s="108" t="s">
        <v>212</v>
      </c>
      <c r="D22" s="109" t="n">
        <f aca="false">D23</f>
        <v>2544100</v>
      </c>
      <c r="E22" s="109" t="n">
        <f aca="false">E23</f>
        <v>1936596.94</v>
      </c>
      <c r="F22" s="110" t="n">
        <f aca="false">F23</f>
        <v>607503.06</v>
      </c>
      <c r="G22" s="101"/>
    </row>
    <row r="23" customFormat="false" ht="21" hidden="false" customHeight="true" outlineLevel="0" collapsed="false">
      <c r="A23" s="112" t="s">
        <v>184</v>
      </c>
      <c r="B23" s="107" t="n">
        <v>200</v>
      </c>
      <c r="C23" s="108" t="s">
        <v>213</v>
      </c>
      <c r="D23" s="109" t="n">
        <f aca="false">D24+D33+D48</f>
        <v>2544100</v>
      </c>
      <c r="E23" s="109" t="n">
        <f aca="false">E24+E34+E49</f>
        <v>1936596.94</v>
      </c>
      <c r="F23" s="110" t="n">
        <f aca="false">D23-E23</f>
        <v>607503.06</v>
      </c>
    </row>
    <row r="24" customFormat="false" ht="101.25" hidden="false" customHeight="true" outlineLevel="0" collapsed="false">
      <c r="A24" s="112" t="s">
        <v>214</v>
      </c>
      <c r="B24" s="107" t="n">
        <v>200</v>
      </c>
      <c r="C24" s="108" t="s">
        <v>215</v>
      </c>
      <c r="D24" s="109" t="n">
        <f aca="false">D25+D29</f>
        <v>2237800</v>
      </c>
      <c r="E24" s="109" t="n">
        <f aca="false">E25+E29</f>
        <v>1709096.53</v>
      </c>
      <c r="F24" s="110" t="n">
        <f aca="false">F25+F29</f>
        <v>528703.47</v>
      </c>
    </row>
    <row r="25" customFormat="false" ht="22.5" hidden="false" customHeight="true" outlineLevel="0" collapsed="false">
      <c r="A25" s="114" t="s">
        <v>196</v>
      </c>
      <c r="B25" s="107" t="n">
        <v>200</v>
      </c>
      <c r="C25" s="108" t="s">
        <v>216</v>
      </c>
      <c r="D25" s="109" t="n">
        <f aca="false">D26</f>
        <v>2023300</v>
      </c>
      <c r="E25" s="109" t="n">
        <f aca="false">E26</f>
        <v>1629056.53</v>
      </c>
      <c r="F25" s="110" t="n">
        <f aca="false">D25-E25</f>
        <v>394243.47</v>
      </c>
    </row>
    <row r="26" customFormat="false" ht="21.75" hidden="false" customHeight="true" outlineLevel="0" collapsed="false">
      <c r="A26" s="112" t="s">
        <v>198</v>
      </c>
      <c r="B26" s="107" t="n">
        <v>200</v>
      </c>
      <c r="C26" s="108" t="s">
        <v>217</v>
      </c>
      <c r="D26" s="109" t="n">
        <f aca="false">D27+D28</f>
        <v>2023300</v>
      </c>
      <c r="E26" s="109" t="n">
        <f aca="false">E27+E28</f>
        <v>1629056.53</v>
      </c>
      <c r="F26" s="110" t="n">
        <f aca="false">D26-E26</f>
        <v>394243.47</v>
      </c>
    </row>
    <row r="27" s="122" customFormat="true" ht="14.25" hidden="false" customHeight="true" outlineLevel="0" collapsed="false">
      <c r="A27" s="115" t="s">
        <v>200</v>
      </c>
      <c r="B27" s="116" t="n">
        <v>200</v>
      </c>
      <c r="C27" s="117" t="s">
        <v>218</v>
      </c>
      <c r="D27" s="118" t="n">
        <f aca="false">1524900-100000+107100</f>
        <v>1532000</v>
      </c>
      <c r="E27" s="118" t="n">
        <v>1287924.36</v>
      </c>
      <c r="F27" s="119" t="n">
        <f aca="false">D27-E27</f>
        <v>244075.64</v>
      </c>
    </row>
    <row r="28" s="122" customFormat="true" ht="23.25" hidden="false" customHeight="true" outlineLevel="0" collapsed="false">
      <c r="A28" s="115" t="s">
        <v>202</v>
      </c>
      <c r="B28" s="116" t="n">
        <v>200</v>
      </c>
      <c r="C28" s="117" t="s">
        <v>219</v>
      </c>
      <c r="D28" s="118" t="n">
        <v>491300</v>
      </c>
      <c r="E28" s="118" t="n">
        <v>341132.17</v>
      </c>
      <c r="F28" s="119" t="n">
        <f aca="false">D28-E28</f>
        <v>150167.83</v>
      </c>
    </row>
    <row r="29" s="122" customFormat="true" ht="24.75" hidden="false" customHeight="true" outlineLevel="0" collapsed="false">
      <c r="A29" s="112" t="s">
        <v>204</v>
      </c>
      <c r="B29" s="107" t="n">
        <v>200</v>
      </c>
      <c r="C29" s="108" t="s">
        <v>220</v>
      </c>
      <c r="D29" s="109" t="n">
        <f aca="false">D30</f>
        <v>214500</v>
      </c>
      <c r="E29" s="109" t="n">
        <f aca="false">E30</f>
        <v>80040</v>
      </c>
      <c r="F29" s="110" t="n">
        <f aca="false">D29-E29</f>
        <v>134460</v>
      </c>
    </row>
    <row r="30" s="122" customFormat="true" ht="23.25" hidden="false" customHeight="true" outlineLevel="0" collapsed="false">
      <c r="A30" s="112" t="s">
        <v>198</v>
      </c>
      <c r="B30" s="107" t="n">
        <v>200</v>
      </c>
      <c r="C30" s="108" t="s">
        <v>221</v>
      </c>
      <c r="D30" s="109" t="n">
        <f aca="false">D31+D32</f>
        <v>214500</v>
      </c>
      <c r="E30" s="109" t="n">
        <f aca="false">E31+E32</f>
        <v>80040</v>
      </c>
      <c r="F30" s="110" t="n">
        <f aca="false">D30-E30</f>
        <v>134460</v>
      </c>
    </row>
    <row r="31" s="122" customFormat="true" ht="15" hidden="false" customHeight="true" outlineLevel="0" collapsed="false">
      <c r="A31" s="115" t="s">
        <v>207</v>
      </c>
      <c r="B31" s="116" t="n">
        <v>200</v>
      </c>
      <c r="C31" s="117" t="s">
        <v>222</v>
      </c>
      <c r="D31" s="118" t="n">
        <f aca="false">188000+26500</f>
        <v>214500</v>
      </c>
      <c r="E31" s="118" t="n">
        <f aca="false">54478.4+1000+24561.6</f>
        <v>80040</v>
      </c>
      <c r="F31" s="119" t="n">
        <f aca="false">D31-E31</f>
        <v>134460</v>
      </c>
    </row>
    <row r="32" s="122" customFormat="true" ht="26.25" hidden="true" customHeight="true" outlineLevel="0" collapsed="false">
      <c r="A32" s="112"/>
      <c r="B32" s="107"/>
      <c r="C32" s="108"/>
      <c r="D32" s="109"/>
      <c r="E32" s="118"/>
      <c r="F32" s="110"/>
    </row>
    <row r="33" customFormat="false" ht="102" hidden="false" customHeight="true" outlineLevel="0" collapsed="false">
      <c r="A33" s="112" t="s">
        <v>223</v>
      </c>
      <c r="B33" s="107" t="n">
        <v>200</v>
      </c>
      <c r="C33" s="108" t="s">
        <v>224</v>
      </c>
      <c r="D33" s="109" t="n">
        <f aca="false">D34</f>
        <v>244100</v>
      </c>
      <c r="E33" s="109" t="n">
        <f aca="false">E34+E49</f>
        <v>227500.41</v>
      </c>
      <c r="F33" s="110" t="n">
        <f aca="false">F34+F49</f>
        <v>78799.59</v>
      </c>
    </row>
    <row r="34" customFormat="false" ht="33.75" hidden="false" customHeight="true" outlineLevel="0" collapsed="false">
      <c r="A34" s="112" t="s">
        <v>225</v>
      </c>
      <c r="B34" s="107" t="n">
        <v>200</v>
      </c>
      <c r="C34" s="108" t="s">
        <v>226</v>
      </c>
      <c r="D34" s="109" t="n">
        <f aca="false">D35</f>
        <v>244100</v>
      </c>
      <c r="E34" s="109" t="n">
        <f aca="false">E35</f>
        <v>182274.3</v>
      </c>
      <c r="F34" s="110" t="n">
        <f aca="false">F35</f>
        <v>61825.7</v>
      </c>
    </row>
    <row r="35" customFormat="false" ht="34.5" hidden="false" customHeight="true" outlineLevel="0" collapsed="false">
      <c r="A35" s="112" t="s">
        <v>227</v>
      </c>
      <c r="B35" s="107" t="n">
        <v>200</v>
      </c>
      <c r="C35" s="108" t="s">
        <v>228</v>
      </c>
      <c r="D35" s="109" t="n">
        <f aca="false">D36</f>
        <v>244100</v>
      </c>
      <c r="E35" s="109" t="n">
        <f aca="false">E36</f>
        <v>182274.3</v>
      </c>
      <c r="F35" s="109" t="n">
        <f aca="false">F36</f>
        <v>61825.7</v>
      </c>
    </row>
    <row r="36" customFormat="false" ht="35.25" hidden="false" customHeight="true" outlineLevel="0" collapsed="false">
      <c r="A36" s="112" t="s">
        <v>229</v>
      </c>
      <c r="B36" s="107" t="n">
        <v>200</v>
      </c>
      <c r="C36" s="108" t="s">
        <v>230</v>
      </c>
      <c r="D36" s="109" t="n">
        <f aca="false">D37+D43</f>
        <v>244100</v>
      </c>
      <c r="E36" s="109" t="n">
        <f aca="false">E37+E43</f>
        <v>182274.3</v>
      </c>
      <c r="F36" s="110" t="n">
        <f aca="false">D36-E36</f>
        <v>61825.7</v>
      </c>
    </row>
    <row r="37" customFormat="false" ht="16.5" hidden="false" customHeight="true" outlineLevel="0" collapsed="false">
      <c r="A37" s="112" t="s">
        <v>231</v>
      </c>
      <c r="B37" s="107" t="n">
        <v>200</v>
      </c>
      <c r="C37" s="108" t="s">
        <v>232</v>
      </c>
      <c r="D37" s="109" t="n">
        <f aca="false">D40+D41+D42+D39+D38</f>
        <v>158000</v>
      </c>
      <c r="E37" s="109" t="n">
        <f aca="false">E40+E41+E42+E39+E38</f>
        <v>117029.37</v>
      </c>
      <c r="F37" s="110" t="n">
        <f aca="false">D37-E37</f>
        <v>40970.63</v>
      </c>
    </row>
    <row r="38" s="123" customFormat="true" ht="16.5" hidden="false" customHeight="true" outlineLevel="0" collapsed="false">
      <c r="A38" s="115" t="s">
        <v>233</v>
      </c>
      <c r="B38" s="116" t="n">
        <v>200</v>
      </c>
      <c r="C38" s="117" t="s">
        <v>234</v>
      </c>
      <c r="D38" s="118" t="n">
        <f aca="false">10000+35000-3000</f>
        <v>42000</v>
      </c>
      <c r="E38" s="118" t="n">
        <v>18503.06</v>
      </c>
      <c r="F38" s="110" t="n">
        <f aca="false">D38-E38</f>
        <v>23496.94</v>
      </c>
    </row>
    <row r="39" customFormat="false" ht="16.5" hidden="false" customHeight="true" outlineLevel="0" collapsed="false">
      <c r="A39" s="124" t="s">
        <v>235</v>
      </c>
      <c r="B39" s="125" t="n">
        <v>200</v>
      </c>
      <c r="C39" s="126" t="s">
        <v>236</v>
      </c>
      <c r="D39" s="127" t="n">
        <v>2000</v>
      </c>
      <c r="E39" s="128" t="n">
        <v>749.56</v>
      </c>
      <c r="F39" s="129" t="n">
        <f aca="false">D39-E39</f>
        <v>1250.44</v>
      </c>
    </row>
    <row r="40" customFormat="false" ht="13.5" hidden="true" customHeight="true" outlineLevel="0" collapsed="false">
      <c r="A40" s="124" t="s">
        <v>237</v>
      </c>
      <c r="B40" s="125" t="n">
        <v>200</v>
      </c>
      <c r="C40" s="126" t="s">
        <v>238</v>
      </c>
      <c r="D40" s="127"/>
      <c r="E40" s="128" t="n">
        <v>0</v>
      </c>
      <c r="F40" s="129" t="n">
        <f aca="false">D40-E40</f>
        <v>0</v>
      </c>
    </row>
    <row r="41" customFormat="false" ht="22.5" hidden="false" customHeight="true" outlineLevel="0" collapsed="false">
      <c r="A41" s="124" t="s">
        <v>239</v>
      </c>
      <c r="B41" s="125" t="n">
        <v>200</v>
      </c>
      <c r="C41" s="126" t="s">
        <v>240</v>
      </c>
      <c r="D41" s="127" t="n">
        <f aca="false">20000-5000+10000</f>
        <v>25000</v>
      </c>
      <c r="E41" s="128" t="n">
        <f aca="false">10636+9200</f>
        <v>19836</v>
      </c>
      <c r="F41" s="129" t="n">
        <f aca="false">D41-E41</f>
        <v>5164</v>
      </c>
    </row>
    <row r="42" customFormat="false" ht="14.25" hidden="false" customHeight="true" outlineLevel="0" collapsed="false">
      <c r="A42" s="124" t="s">
        <v>241</v>
      </c>
      <c r="B42" s="125" t="n">
        <v>200</v>
      </c>
      <c r="C42" s="126" t="s">
        <v>242</v>
      </c>
      <c r="D42" s="127" t="n">
        <f aca="false">45000+27000-15000+5000+20000+7000</f>
        <v>89000</v>
      </c>
      <c r="E42" s="128" t="n">
        <f aca="false">58395.77+2764+16780.98</f>
        <v>77940.75</v>
      </c>
      <c r="F42" s="129" t="n">
        <f aca="false">D42-E42</f>
        <v>11059.25</v>
      </c>
    </row>
    <row r="43" customFormat="false" ht="17.25" hidden="false" customHeight="true" outlineLevel="0" collapsed="false">
      <c r="A43" s="112" t="s">
        <v>243</v>
      </c>
      <c r="B43" s="107" t="n">
        <v>200</v>
      </c>
      <c r="C43" s="108" t="s">
        <v>244</v>
      </c>
      <c r="D43" s="109" t="n">
        <f aca="false">D44+D45</f>
        <v>86100</v>
      </c>
      <c r="E43" s="109" t="n">
        <f aca="false">E44+E45</f>
        <v>65244.93</v>
      </c>
      <c r="F43" s="110" t="n">
        <f aca="false">D43-E43</f>
        <v>20855.07</v>
      </c>
    </row>
    <row r="44" customFormat="false" ht="22.5" hidden="false" customHeight="true" outlineLevel="0" collapsed="false">
      <c r="A44" s="115" t="s">
        <v>245</v>
      </c>
      <c r="B44" s="116"/>
      <c r="C44" s="117" t="s">
        <v>246</v>
      </c>
      <c r="D44" s="118" t="n">
        <v>3000</v>
      </c>
      <c r="E44" s="118" t="n">
        <v>3000</v>
      </c>
      <c r="F44" s="119" t="n">
        <f aca="false">D44-E44</f>
        <v>0</v>
      </c>
    </row>
    <row r="45" customFormat="false" ht="22.5" hidden="false" customHeight="true" outlineLevel="0" collapsed="false">
      <c r="A45" s="115" t="s">
        <v>247</v>
      </c>
      <c r="B45" s="116"/>
      <c r="C45" s="117" t="s">
        <v>248</v>
      </c>
      <c r="D45" s="118" t="n">
        <f aca="false">D46+D47</f>
        <v>83100</v>
      </c>
      <c r="E45" s="118" t="n">
        <f aca="false">E46+E47</f>
        <v>62244.93</v>
      </c>
      <c r="F45" s="119" t="n">
        <f aca="false">D45-E45</f>
        <v>20855.07</v>
      </c>
    </row>
    <row r="46" s="135" customFormat="true" ht="11.25" hidden="false" customHeight="true" outlineLevel="0" collapsed="false">
      <c r="A46" s="130" t="s">
        <v>249</v>
      </c>
      <c r="B46" s="131" t="n">
        <v>200</v>
      </c>
      <c r="C46" s="132" t="s">
        <v>248</v>
      </c>
      <c r="D46" s="133" t="n">
        <v>68100</v>
      </c>
      <c r="E46" s="133" t="n">
        <f aca="false">33633+16254</f>
        <v>49887</v>
      </c>
      <c r="F46" s="134" t="n">
        <f aca="false">D46-E46</f>
        <v>18213</v>
      </c>
    </row>
    <row r="47" s="135" customFormat="true" ht="12" hidden="false" customHeight="true" outlineLevel="0" collapsed="false">
      <c r="A47" s="136" t="s">
        <v>250</v>
      </c>
      <c r="B47" s="137" t="n">
        <v>200</v>
      </c>
      <c r="C47" s="138" t="s">
        <v>248</v>
      </c>
      <c r="D47" s="139" t="n">
        <v>15000</v>
      </c>
      <c r="E47" s="140" t="n">
        <f aca="false">11130.93+1227</f>
        <v>12357.93</v>
      </c>
      <c r="F47" s="134" t="n">
        <f aca="false">D47-E47</f>
        <v>2642.07</v>
      </c>
    </row>
    <row r="48" customFormat="false" ht="60" hidden="false" customHeight="true" outlineLevel="0" collapsed="false">
      <c r="A48" s="112" t="s">
        <v>251</v>
      </c>
      <c r="B48" s="107" t="n">
        <v>200</v>
      </c>
      <c r="C48" s="108" t="s">
        <v>252</v>
      </c>
      <c r="D48" s="109" t="n">
        <f aca="false">D49</f>
        <v>62200</v>
      </c>
      <c r="E48" s="109" t="n">
        <f aca="false">E49</f>
        <v>45226.11</v>
      </c>
      <c r="F48" s="110" t="n">
        <f aca="false">F49</f>
        <v>16973.89</v>
      </c>
    </row>
    <row r="49" customFormat="false" ht="23.25" hidden="false" customHeight="true" outlineLevel="0" collapsed="false">
      <c r="A49" s="112" t="s">
        <v>253</v>
      </c>
      <c r="B49" s="107" t="n">
        <v>200</v>
      </c>
      <c r="C49" s="108" t="s">
        <v>254</v>
      </c>
      <c r="D49" s="109" t="n">
        <f aca="false">D50</f>
        <v>62200</v>
      </c>
      <c r="E49" s="109" t="n">
        <f aca="false">E50</f>
        <v>45226.11</v>
      </c>
      <c r="F49" s="110" t="n">
        <f aca="false">D49-E49</f>
        <v>16973.89</v>
      </c>
    </row>
    <row r="50" customFormat="false" ht="15" hidden="false" customHeight="true" outlineLevel="0" collapsed="false">
      <c r="A50" s="115" t="s">
        <v>255</v>
      </c>
      <c r="B50" s="116" t="n">
        <v>200</v>
      </c>
      <c r="C50" s="117" t="s">
        <v>256</v>
      </c>
      <c r="D50" s="118" t="n">
        <f aca="false">15000+14200+33000</f>
        <v>62200</v>
      </c>
      <c r="E50" s="118" t="n">
        <f aca="false">29196.62+16029.49</f>
        <v>45226.11</v>
      </c>
      <c r="F50" s="119" t="n">
        <f aca="false">D50-E50</f>
        <v>16973.89</v>
      </c>
    </row>
    <row r="51" customFormat="false" ht="33.75" hidden="false" customHeight="true" outlineLevel="0" collapsed="false">
      <c r="A51" s="112" t="s">
        <v>257</v>
      </c>
      <c r="B51" s="107" t="n">
        <v>200</v>
      </c>
      <c r="C51" s="108" t="s">
        <v>258</v>
      </c>
      <c r="D51" s="109" t="n">
        <f aca="false">D52</f>
        <v>200</v>
      </c>
      <c r="E51" s="109" t="n">
        <f aca="false">E52</f>
        <v>200</v>
      </c>
      <c r="F51" s="110" t="str">
        <f aca="false">F52</f>
        <v>-</v>
      </c>
    </row>
    <row r="52" customFormat="false" ht="18.75" hidden="false" customHeight="true" outlineLevel="0" collapsed="false">
      <c r="A52" s="112" t="s">
        <v>259</v>
      </c>
      <c r="B52" s="107" t="n">
        <v>200</v>
      </c>
      <c r="C52" s="108" t="s">
        <v>260</v>
      </c>
      <c r="D52" s="109" t="n">
        <f aca="false">D53</f>
        <v>200</v>
      </c>
      <c r="E52" s="109" t="n">
        <f aca="false">E53</f>
        <v>200</v>
      </c>
      <c r="F52" s="110" t="str">
        <f aca="false">F53</f>
        <v>-</v>
      </c>
    </row>
    <row r="53" customFormat="false" ht="241.5" hidden="false" customHeight="true" outlineLevel="0" collapsed="false">
      <c r="A53" s="112" t="s">
        <v>261</v>
      </c>
      <c r="B53" s="107" t="n">
        <v>200</v>
      </c>
      <c r="C53" s="108" t="s">
        <v>262</v>
      </c>
      <c r="D53" s="109" t="n">
        <f aca="false">D54</f>
        <v>200</v>
      </c>
      <c r="E53" s="109" t="n">
        <f aca="false">E54</f>
        <v>200</v>
      </c>
      <c r="F53" s="110" t="str">
        <f aca="false">F54</f>
        <v>-</v>
      </c>
    </row>
    <row r="54" customFormat="false" ht="33.75" hidden="false" customHeight="true" outlineLevel="0" collapsed="false">
      <c r="A54" s="112" t="s">
        <v>229</v>
      </c>
      <c r="B54" s="107" t="n">
        <v>200</v>
      </c>
      <c r="C54" s="108" t="s">
        <v>263</v>
      </c>
      <c r="D54" s="109" t="n">
        <f aca="false">D55</f>
        <v>200</v>
      </c>
      <c r="E54" s="109" t="n">
        <f aca="false">E55</f>
        <v>200</v>
      </c>
      <c r="F54" s="110" t="str">
        <f aca="false">F55</f>
        <v>-</v>
      </c>
    </row>
    <row r="55" customFormat="false" ht="16.5" hidden="false" customHeight="true" outlineLevel="0" collapsed="false">
      <c r="A55" s="112" t="s">
        <v>243</v>
      </c>
      <c r="B55" s="107" t="n">
        <v>200</v>
      </c>
      <c r="C55" s="108" t="s">
        <v>264</v>
      </c>
      <c r="D55" s="109" t="n">
        <f aca="false">D56</f>
        <v>200</v>
      </c>
      <c r="E55" s="109" t="n">
        <f aca="false">E56</f>
        <v>200</v>
      </c>
      <c r="F55" s="110" t="str">
        <f aca="false">F56</f>
        <v>-</v>
      </c>
    </row>
    <row r="56" customFormat="false" ht="25.5" hidden="false" customHeight="true" outlineLevel="0" collapsed="false">
      <c r="A56" s="115" t="s">
        <v>247</v>
      </c>
      <c r="B56" s="116" t="n">
        <v>200</v>
      </c>
      <c r="C56" s="117" t="s">
        <v>265</v>
      </c>
      <c r="D56" s="118" t="n">
        <v>200</v>
      </c>
      <c r="E56" s="118" t="n">
        <v>200</v>
      </c>
      <c r="F56" s="119" t="s">
        <v>49</v>
      </c>
    </row>
    <row r="57" s="39" customFormat="true" ht="21.75" hidden="false" customHeight="true" outlineLevel="0" collapsed="false">
      <c r="A57" s="112" t="s">
        <v>266</v>
      </c>
      <c r="B57" s="107" t="n">
        <v>200</v>
      </c>
      <c r="C57" s="108" t="s">
        <v>267</v>
      </c>
      <c r="D57" s="109" t="n">
        <f aca="false">D59+D72</f>
        <v>149000</v>
      </c>
      <c r="E57" s="109" t="n">
        <f aca="false">E59+E72</f>
        <v>133953.69</v>
      </c>
      <c r="F57" s="110" t="n">
        <f aca="false">D57-E57</f>
        <v>15046.31</v>
      </c>
    </row>
    <row r="58" s="39" customFormat="true" ht="15" hidden="true" customHeight="true" outlineLevel="0" collapsed="false">
      <c r="A58" s="112"/>
      <c r="B58" s="107" t="n">
        <v>200</v>
      </c>
      <c r="C58" s="108"/>
      <c r="D58" s="109" t="e">
        <f aca="false">#REF!</f>
        <v>#REF!</v>
      </c>
      <c r="E58" s="109" t="e">
        <f aca="false">#REF!</f>
        <v>#REF!</v>
      </c>
      <c r="F58" s="110" t="e">
        <f aca="false">D58-E58</f>
        <v>#REF!</v>
      </c>
    </row>
    <row r="59" s="39" customFormat="true" ht="61.5" hidden="false" customHeight="true" outlineLevel="0" collapsed="false">
      <c r="A59" s="141" t="s">
        <v>268</v>
      </c>
      <c r="B59" s="142" t="n">
        <v>200</v>
      </c>
      <c r="C59" s="143" t="s">
        <v>269</v>
      </c>
      <c r="D59" s="144" t="n">
        <f aca="false">D60+D66</f>
        <v>1000</v>
      </c>
      <c r="E59" s="144" t="n">
        <f aca="false">E60+E66</f>
        <v>0</v>
      </c>
      <c r="F59" s="145" t="n">
        <f aca="false">D59-E59</f>
        <v>1000</v>
      </c>
    </row>
    <row r="60" s="39" customFormat="true" ht="33" hidden="false" customHeight="true" outlineLevel="0" collapsed="false">
      <c r="A60" s="112" t="s">
        <v>270</v>
      </c>
      <c r="B60" s="107" t="n">
        <v>200</v>
      </c>
      <c r="C60" s="108" t="s">
        <v>271</v>
      </c>
      <c r="D60" s="109" t="n">
        <f aca="false">D61</f>
        <v>500</v>
      </c>
      <c r="E60" s="109" t="n">
        <f aca="false">E61</f>
        <v>0</v>
      </c>
      <c r="F60" s="110" t="n">
        <f aca="false">D60-E60</f>
        <v>500</v>
      </c>
      <c r="G60" s="146"/>
      <c r="H60" s="146"/>
    </row>
    <row r="61" s="39" customFormat="true" ht="146.25" hidden="false" customHeight="true" outlineLevel="0" collapsed="false">
      <c r="A61" s="112" t="s">
        <v>272</v>
      </c>
      <c r="B61" s="107" t="n">
        <v>200</v>
      </c>
      <c r="C61" s="108" t="s">
        <v>273</v>
      </c>
      <c r="D61" s="109" t="n">
        <f aca="false">D62</f>
        <v>500</v>
      </c>
      <c r="E61" s="109" t="n">
        <f aca="false">E64</f>
        <v>0</v>
      </c>
      <c r="F61" s="110" t="n">
        <f aca="false">D61-E61</f>
        <v>500</v>
      </c>
    </row>
    <row r="62" s="39" customFormat="true" ht="32.25" hidden="false" customHeight="true" outlineLevel="0" collapsed="false">
      <c r="A62" s="112" t="s">
        <v>274</v>
      </c>
      <c r="B62" s="107" t="n">
        <v>200</v>
      </c>
      <c r="C62" s="108" t="s">
        <v>275</v>
      </c>
      <c r="D62" s="109" t="n">
        <f aca="false">D63</f>
        <v>500</v>
      </c>
      <c r="E62" s="109"/>
      <c r="F62" s="110" t="n">
        <f aca="false">D62-E62</f>
        <v>500</v>
      </c>
    </row>
    <row r="63" s="39" customFormat="true" ht="34.5" hidden="false" customHeight="true" outlineLevel="0" collapsed="false">
      <c r="A63" s="112" t="s">
        <v>229</v>
      </c>
      <c r="B63" s="107" t="n">
        <v>200</v>
      </c>
      <c r="C63" s="108" t="s">
        <v>276</v>
      </c>
      <c r="D63" s="109" t="n">
        <f aca="false">D64</f>
        <v>500</v>
      </c>
      <c r="E63" s="109"/>
      <c r="F63" s="110" t="n">
        <f aca="false">D63-E63</f>
        <v>500</v>
      </c>
    </row>
    <row r="64" s="39" customFormat="true" ht="13.5" hidden="false" customHeight="true" outlineLevel="0" collapsed="false">
      <c r="A64" s="112" t="s">
        <v>231</v>
      </c>
      <c r="B64" s="107" t="n">
        <v>200</v>
      </c>
      <c r="C64" s="108" t="s">
        <v>277</v>
      </c>
      <c r="D64" s="109" t="n">
        <f aca="false">D65</f>
        <v>500</v>
      </c>
      <c r="E64" s="109" t="n">
        <f aca="false">E65</f>
        <v>0</v>
      </c>
      <c r="F64" s="110" t="n">
        <f aca="false">D64-E64</f>
        <v>500</v>
      </c>
    </row>
    <row r="65" s="39" customFormat="true" ht="15" hidden="false" customHeight="true" outlineLevel="0" collapsed="false">
      <c r="A65" s="115" t="s">
        <v>241</v>
      </c>
      <c r="B65" s="116" t="n">
        <v>200</v>
      </c>
      <c r="C65" s="117" t="s">
        <v>278</v>
      </c>
      <c r="D65" s="127" t="n">
        <v>500</v>
      </c>
      <c r="E65" s="128" t="n">
        <v>0</v>
      </c>
      <c r="F65" s="147" t="n">
        <f aca="false">D65-E65</f>
        <v>500</v>
      </c>
    </row>
    <row r="66" s="39" customFormat="true" ht="45" hidden="false" customHeight="true" outlineLevel="0" collapsed="false">
      <c r="A66" s="112" t="s">
        <v>279</v>
      </c>
      <c r="B66" s="107" t="n">
        <v>200</v>
      </c>
      <c r="C66" s="108" t="s">
        <v>280</v>
      </c>
      <c r="D66" s="109" t="n">
        <f aca="false">D67</f>
        <v>500</v>
      </c>
      <c r="E66" s="109" t="n">
        <f aca="false">E67</f>
        <v>0</v>
      </c>
      <c r="F66" s="110" t="n">
        <f aca="false">D66-E66</f>
        <v>500</v>
      </c>
    </row>
    <row r="67" s="39" customFormat="true" ht="175.5" hidden="false" customHeight="true" outlineLevel="0" collapsed="false">
      <c r="A67" s="112" t="s">
        <v>281</v>
      </c>
      <c r="B67" s="107" t="n">
        <v>200</v>
      </c>
      <c r="C67" s="108" t="s">
        <v>282</v>
      </c>
      <c r="D67" s="109" t="n">
        <f aca="false">D68</f>
        <v>500</v>
      </c>
      <c r="E67" s="109" t="n">
        <f aca="false">E68</f>
        <v>0</v>
      </c>
      <c r="F67" s="110" t="n">
        <f aca="false">D67-E67</f>
        <v>500</v>
      </c>
    </row>
    <row r="68" s="39" customFormat="true" ht="40.5" hidden="false" customHeight="true" outlineLevel="0" collapsed="false">
      <c r="A68" s="112" t="s">
        <v>274</v>
      </c>
      <c r="B68" s="107" t="n">
        <v>200</v>
      </c>
      <c r="C68" s="108" t="s">
        <v>283</v>
      </c>
      <c r="D68" s="109" t="n">
        <f aca="false">D69</f>
        <v>500</v>
      </c>
      <c r="E68" s="109" t="n">
        <f aca="false">E69</f>
        <v>0</v>
      </c>
      <c r="F68" s="110" t="n">
        <f aca="false">D68-E68</f>
        <v>500</v>
      </c>
    </row>
    <row r="69" s="39" customFormat="true" ht="35.25" hidden="false" customHeight="true" outlineLevel="0" collapsed="false">
      <c r="A69" s="112" t="s">
        <v>229</v>
      </c>
      <c r="B69" s="107" t="n">
        <v>200</v>
      </c>
      <c r="C69" s="108" t="s">
        <v>284</v>
      </c>
      <c r="D69" s="109" t="n">
        <f aca="false">D70</f>
        <v>500</v>
      </c>
      <c r="E69" s="109" t="n">
        <f aca="false">E70</f>
        <v>0</v>
      </c>
      <c r="F69" s="110" t="n">
        <f aca="false">D69-E69</f>
        <v>500</v>
      </c>
    </row>
    <row r="70" s="39" customFormat="true" ht="15" hidden="false" customHeight="true" outlineLevel="0" collapsed="false">
      <c r="A70" s="112" t="s">
        <v>231</v>
      </c>
      <c r="B70" s="107" t="n">
        <v>200</v>
      </c>
      <c r="C70" s="108" t="s">
        <v>285</v>
      </c>
      <c r="D70" s="109" t="n">
        <f aca="false">D71</f>
        <v>500</v>
      </c>
      <c r="E70" s="109" t="n">
        <f aca="false">E71</f>
        <v>0</v>
      </c>
      <c r="F70" s="110" t="n">
        <f aca="false">D70-E70</f>
        <v>500</v>
      </c>
    </row>
    <row r="71" s="39" customFormat="true" ht="19.5" hidden="false" customHeight="true" outlineLevel="0" collapsed="false">
      <c r="A71" s="115" t="s">
        <v>241</v>
      </c>
      <c r="B71" s="116" t="n">
        <v>200</v>
      </c>
      <c r="C71" s="117" t="s">
        <v>286</v>
      </c>
      <c r="D71" s="127" t="n">
        <v>500</v>
      </c>
      <c r="E71" s="128" t="n">
        <v>0</v>
      </c>
      <c r="F71" s="147" t="n">
        <f aca="false">D71-E71</f>
        <v>500</v>
      </c>
    </row>
    <row r="72" s="39" customFormat="true" ht="33.75" hidden="false" customHeight="true" outlineLevel="0" collapsed="false">
      <c r="A72" s="112" t="s">
        <v>257</v>
      </c>
      <c r="B72" s="107" t="n">
        <v>200</v>
      </c>
      <c r="C72" s="108" t="s">
        <v>287</v>
      </c>
      <c r="D72" s="109" t="n">
        <f aca="false">D73</f>
        <v>148000</v>
      </c>
      <c r="E72" s="109" t="n">
        <f aca="false">E73</f>
        <v>133953.69</v>
      </c>
      <c r="F72" s="110" t="n">
        <f aca="false">D72-E72</f>
        <v>14046.31</v>
      </c>
    </row>
    <row r="73" s="39" customFormat="true" ht="19.5" hidden="false" customHeight="true" outlineLevel="0" collapsed="false">
      <c r="A73" s="112" t="s">
        <v>259</v>
      </c>
      <c r="B73" s="107" t="n">
        <v>200</v>
      </c>
      <c r="C73" s="108" t="s">
        <v>288</v>
      </c>
      <c r="D73" s="109" t="n">
        <f aca="false">D74+D86+D80</f>
        <v>148000</v>
      </c>
      <c r="E73" s="109" t="n">
        <f aca="false">E74+E86+E80</f>
        <v>133953.69</v>
      </c>
      <c r="F73" s="110" t="n">
        <f aca="false">F74+F86+F80</f>
        <v>14046.31</v>
      </c>
    </row>
    <row r="74" s="39" customFormat="true" ht="138.75" hidden="false" customHeight="true" outlineLevel="0" collapsed="false">
      <c r="A74" s="112" t="s">
        <v>289</v>
      </c>
      <c r="B74" s="107" t="n">
        <v>200</v>
      </c>
      <c r="C74" s="108" t="s">
        <v>290</v>
      </c>
      <c r="D74" s="109" t="n">
        <f aca="false">D75</f>
        <v>44000</v>
      </c>
      <c r="E74" s="109" t="n">
        <f aca="false">E75</f>
        <v>30035.83</v>
      </c>
      <c r="F74" s="110" t="n">
        <f aca="false">D74-E74</f>
        <v>13964.17</v>
      </c>
    </row>
    <row r="75" s="39" customFormat="true" ht="35.25" hidden="false" customHeight="true" outlineLevel="0" collapsed="false">
      <c r="A75" s="112" t="s">
        <v>291</v>
      </c>
      <c r="B75" s="107" t="n">
        <v>200</v>
      </c>
      <c r="C75" s="108" t="s">
        <v>292</v>
      </c>
      <c r="D75" s="109" t="n">
        <f aca="false">D76</f>
        <v>44000</v>
      </c>
      <c r="E75" s="109" t="n">
        <f aca="false">E76</f>
        <v>30035.83</v>
      </c>
      <c r="F75" s="110" t="n">
        <f aca="false">D75-E75</f>
        <v>13964.17</v>
      </c>
    </row>
    <row r="76" s="39" customFormat="true" ht="33.75" hidden="false" customHeight="true" outlineLevel="0" collapsed="false">
      <c r="A76" s="112" t="s">
        <v>274</v>
      </c>
      <c r="B76" s="107" t="n">
        <v>200</v>
      </c>
      <c r="C76" s="108" t="s">
        <v>293</v>
      </c>
      <c r="D76" s="109" t="n">
        <f aca="false">D77</f>
        <v>44000</v>
      </c>
      <c r="E76" s="109" t="n">
        <f aca="false">E77</f>
        <v>30035.83</v>
      </c>
      <c r="F76" s="110" t="n">
        <f aca="false">D76-E76</f>
        <v>13964.17</v>
      </c>
    </row>
    <row r="77" s="39" customFormat="true" ht="35.25" hidden="false" customHeight="true" outlineLevel="0" collapsed="false">
      <c r="A77" s="112" t="s">
        <v>229</v>
      </c>
      <c r="B77" s="107" t="n">
        <v>200</v>
      </c>
      <c r="C77" s="108" t="s">
        <v>294</v>
      </c>
      <c r="D77" s="109" t="n">
        <f aca="false">D78</f>
        <v>44000</v>
      </c>
      <c r="E77" s="109" t="n">
        <f aca="false">E78</f>
        <v>30035.83</v>
      </c>
      <c r="F77" s="110" t="n">
        <f aca="false">D77-E77</f>
        <v>13964.17</v>
      </c>
    </row>
    <row r="78" s="39" customFormat="true" ht="16.5" hidden="false" customHeight="true" outlineLevel="0" collapsed="false">
      <c r="A78" s="112" t="s">
        <v>231</v>
      </c>
      <c r="B78" s="107" t="n">
        <v>200</v>
      </c>
      <c r="C78" s="108" t="s">
        <v>295</v>
      </c>
      <c r="D78" s="109" t="n">
        <f aca="false">D79</f>
        <v>44000</v>
      </c>
      <c r="E78" s="109" t="n">
        <f aca="false">E79</f>
        <v>30035.83</v>
      </c>
      <c r="F78" s="110" t="n">
        <f aca="false">D78-E78</f>
        <v>13964.17</v>
      </c>
    </row>
    <row r="79" s="39" customFormat="true" ht="15" hidden="false" customHeight="true" outlineLevel="0" collapsed="false">
      <c r="A79" s="115" t="s">
        <v>241</v>
      </c>
      <c r="B79" s="116" t="n">
        <v>200</v>
      </c>
      <c r="C79" s="117" t="s">
        <v>296</v>
      </c>
      <c r="D79" s="127" t="n">
        <v>44000</v>
      </c>
      <c r="E79" s="128" t="n">
        <f aca="false">21647.85+8387.98</f>
        <v>30035.83</v>
      </c>
      <c r="F79" s="147" t="n">
        <f aca="false">D79-E79</f>
        <v>13964.17</v>
      </c>
    </row>
    <row r="80" s="39" customFormat="true" ht="92.25" hidden="false" customHeight="true" outlineLevel="0" collapsed="false">
      <c r="A80" s="148" t="s">
        <v>297</v>
      </c>
      <c r="B80" s="107"/>
      <c r="C80" s="108" t="s">
        <v>298</v>
      </c>
      <c r="D80" s="109" t="n">
        <f aca="false">D81</f>
        <v>68000</v>
      </c>
      <c r="E80" s="109" t="n">
        <f aca="false">E81</f>
        <v>68000</v>
      </c>
      <c r="F80" s="110" t="n">
        <f aca="false">D80-E80</f>
        <v>0</v>
      </c>
    </row>
    <row r="81" s="39" customFormat="true" ht="15" hidden="false" customHeight="true" outlineLevel="0" collapsed="false">
      <c r="A81" s="112" t="s">
        <v>291</v>
      </c>
      <c r="B81" s="107"/>
      <c r="C81" s="108" t="s">
        <v>299</v>
      </c>
      <c r="D81" s="109" t="n">
        <f aca="false">D82</f>
        <v>68000</v>
      </c>
      <c r="E81" s="109" t="n">
        <f aca="false">E82</f>
        <v>68000</v>
      </c>
      <c r="F81" s="110" t="n">
        <f aca="false">D81-E81</f>
        <v>0</v>
      </c>
    </row>
    <row r="82" s="39" customFormat="true" ht="15" hidden="false" customHeight="true" outlineLevel="0" collapsed="false">
      <c r="A82" s="112" t="s">
        <v>274</v>
      </c>
      <c r="B82" s="107"/>
      <c r="C82" s="108" t="s">
        <v>300</v>
      </c>
      <c r="D82" s="109" t="n">
        <f aca="false">D83</f>
        <v>68000</v>
      </c>
      <c r="E82" s="109" t="n">
        <f aca="false">E83</f>
        <v>68000</v>
      </c>
      <c r="F82" s="110" t="n">
        <f aca="false">D82-E82</f>
        <v>0</v>
      </c>
    </row>
    <row r="83" s="39" customFormat="true" ht="15" hidden="false" customHeight="true" outlineLevel="0" collapsed="false">
      <c r="A83" s="112" t="s">
        <v>229</v>
      </c>
      <c r="B83" s="107"/>
      <c r="C83" s="108" t="s">
        <v>301</v>
      </c>
      <c r="D83" s="109" t="n">
        <f aca="false">D84</f>
        <v>68000</v>
      </c>
      <c r="E83" s="109" t="n">
        <f aca="false">E84</f>
        <v>68000</v>
      </c>
      <c r="F83" s="110" t="n">
        <f aca="false">D83-E83</f>
        <v>0</v>
      </c>
    </row>
    <row r="84" s="39" customFormat="true" ht="15" hidden="false" customHeight="true" outlineLevel="0" collapsed="false">
      <c r="A84" s="112" t="s">
        <v>231</v>
      </c>
      <c r="B84" s="107"/>
      <c r="C84" s="108" t="s">
        <v>302</v>
      </c>
      <c r="D84" s="109" t="n">
        <f aca="false">D85</f>
        <v>68000</v>
      </c>
      <c r="E84" s="109" t="n">
        <f aca="false">E85</f>
        <v>68000</v>
      </c>
      <c r="F84" s="110" t="n">
        <f aca="false">D84-E84</f>
        <v>0</v>
      </c>
    </row>
    <row r="85" s="39" customFormat="true" ht="15" hidden="false" customHeight="true" outlineLevel="0" collapsed="false">
      <c r="A85" s="115" t="s">
        <v>241</v>
      </c>
      <c r="B85" s="116"/>
      <c r="C85" s="117" t="s">
        <v>303</v>
      </c>
      <c r="D85" s="127" t="n">
        <f aca="false">50000+15000+10000-7000</f>
        <v>68000</v>
      </c>
      <c r="E85" s="128" t="n">
        <v>68000</v>
      </c>
      <c r="F85" s="147" t="n">
        <f aca="false">D85-E85</f>
        <v>0</v>
      </c>
    </row>
    <row r="86" s="39" customFormat="true" ht="57" hidden="false" customHeight="true" outlineLevel="0" collapsed="false">
      <c r="A86" s="149" t="s">
        <v>304</v>
      </c>
      <c r="B86" s="107" t="n">
        <v>200</v>
      </c>
      <c r="C86" s="108" t="s">
        <v>305</v>
      </c>
      <c r="D86" s="109" t="n">
        <f aca="false">D87</f>
        <v>36000</v>
      </c>
      <c r="E86" s="109" t="n">
        <f aca="false">E87</f>
        <v>35917.86</v>
      </c>
      <c r="F86" s="110" t="n">
        <f aca="false">D86-E86</f>
        <v>82.1399999999994</v>
      </c>
    </row>
    <row r="87" s="39" customFormat="true" ht="30.75" hidden="false" customHeight="true" outlineLevel="0" collapsed="false">
      <c r="A87" s="112" t="s">
        <v>253</v>
      </c>
      <c r="B87" s="107"/>
      <c r="C87" s="108" t="s">
        <v>306</v>
      </c>
      <c r="D87" s="109" t="n">
        <f aca="false">D88</f>
        <v>36000</v>
      </c>
      <c r="E87" s="109" t="n">
        <f aca="false">E88</f>
        <v>35917.86</v>
      </c>
      <c r="F87" s="110" t="n">
        <f aca="false">D87-E87</f>
        <v>82.1399999999994</v>
      </c>
    </row>
    <row r="88" s="39" customFormat="true" ht="22.5" hidden="false" customHeight="true" outlineLevel="0" collapsed="false">
      <c r="A88" s="115" t="s">
        <v>255</v>
      </c>
      <c r="B88" s="116"/>
      <c r="C88" s="117" t="s">
        <v>307</v>
      </c>
      <c r="D88" s="118" t="n">
        <f aca="false">1000+7000+28000</f>
        <v>36000</v>
      </c>
      <c r="E88" s="118" t="n">
        <v>35917.86</v>
      </c>
      <c r="F88" s="119" t="n">
        <f aca="false">D88-E88</f>
        <v>82.1399999999994</v>
      </c>
    </row>
    <row r="89" customFormat="false" ht="18" hidden="false" customHeight="true" outlineLevel="0" collapsed="false">
      <c r="A89" s="106" t="s">
        <v>308</v>
      </c>
      <c r="B89" s="107" t="n">
        <v>200</v>
      </c>
      <c r="C89" s="108" t="s">
        <v>309</v>
      </c>
      <c r="D89" s="109" t="n">
        <f aca="false">D90</f>
        <v>154400</v>
      </c>
      <c r="E89" s="109" t="n">
        <f aca="false">E90</f>
        <v>103981.02</v>
      </c>
      <c r="F89" s="110" t="n">
        <f aca="false">D89-E89</f>
        <v>50418.98</v>
      </c>
    </row>
    <row r="90" customFormat="false" ht="24.75" hidden="false" customHeight="true" outlineLevel="0" collapsed="false">
      <c r="A90" s="112" t="s">
        <v>310</v>
      </c>
      <c r="B90" s="107" t="n">
        <v>200</v>
      </c>
      <c r="C90" s="108" t="s">
        <v>311</v>
      </c>
      <c r="D90" s="109" t="n">
        <f aca="false">D91</f>
        <v>154400</v>
      </c>
      <c r="E90" s="109" t="n">
        <f aca="false">E91</f>
        <v>103981.02</v>
      </c>
      <c r="F90" s="110" t="n">
        <f aca="false">D90-E90</f>
        <v>50418.98</v>
      </c>
    </row>
    <row r="91" customFormat="false" ht="32.25" hidden="false" customHeight="true" outlineLevel="0" collapsed="false">
      <c r="A91" s="112" t="s">
        <v>257</v>
      </c>
      <c r="B91" s="107" t="n">
        <v>200</v>
      </c>
      <c r="C91" s="108" t="s">
        <v>312</v>
      </c>
      <c r="D91" s="109" t="n">
        <f aca="false">D92</f>
        <v>154400</v>
      </c>
      <c r="E91" s="109" t="n">
        <f aca="false">E92</f>
        <v>103981.02</v>
      </c>
      <c r="F91" s="110" t="n">
        <f aca="false">D91-E91</f>
        <v>50418.98</v>
      </c>
    </row>
    <row r="92" customFormat="false" ht="16.5" hidden="false" customHeight="true" outlineLevel="0" collapsed="false">
      <c r="A92" s="112" t="s">
        <v>259</v>
      </c>
      <c r="B92" s="107"/>
      <c r="C92" s="108" t="s">
        <v>313</v>
      </c>
      <c r="D92" s="109" t="n">
        <f aca="false">D93</f>
        <v>154400</v>
      </c>
      <c r="E92" s="109" t="n">
        <f aca="false">E93</f>
        <v>103981.02</v>
      </c>
      <c r="F92" s="110" t="n">
        <f aca="false">D92-E92</f>
        <v>50418.98</v>
      </c>
    </row>
    <row r="93" customFormat="false" ht="121.5" hidden="false" customHeight="true" outlineLevel="0" collapsed="false">
      <c r="A93" s="112" t="s">
        <v>314</v>
      </c>
      <c r="B93" s="107" t="n">
        <v>200</v>
      </c>
      <c r="C93" s="108" t="s">
        <v>315</v>
      </c>
      <c r="D93" s="109" t="n">
        <f aca="false">D94</f>
        <v>154400</v>
      </c>
      <c r="E93" s="109" t="n">
        <f aca="false">E94</f>
        <v>103981.02</v>
      </c>
      <c r="F93" s="110" t="n">
        <f aca="false">D93-E93</f>
        <v>50418.98</v>
      </c>
    </row>
    <row r="94" customFormat="false" ht="21.75" hidden="false" customHeight="true" outlineLevel="0" collapsed="false">
      <c r="A94" s="114" t="s">
        <v>196</v>
      </c>
      <c r="B94" s="107" t="n">
        <v>200</v>
      </c>
      <c r="C94" s="108" t="s">
        <v>316</v>
      </c>
      <c r="D94" s="109" t="n">
        <f aca="false">D95</f>
        <v>154400</v>
      </c>
      <c r="E94" s="109" t="n">
        <f aca="false">E95</f>
        <v>103981.02</v>
      </c>
      <c r="F94" s="110" t="n">
        <f aca="false">D94-E94</f>
        <v>50418.98</v>
      </c>
    </row>
    <row r="95" customFormat="false" ht="22.5" hidden="false" customHeight="true" outlineLevel="0" collapsed="false">
      <c r="A95" s="112" t="s">
        <v>198</v>
      </c>
      <c r="B95" s="107" t="n">
        <v>200</v>
      </c>
      <c r="C95" s="108" t="s">
        <v>317</v>
      </c>
      <c r="D95" s="109" t="n">
        <f aca="false">D96+D97</f>
        <v>154400</v>
      </c>
      <c r="E95" s="109" t="n">
        <f aca="false">E96+E97</f>
        <v>103981.02</v>
      </c>
      <c r="F95" s="110" t="n">
        <f aca="false">D95-E95</f>
        <v>50418.98</v>
      </c>
    </row>
    <row r="96" customFormat="false" ht="15" hidden="false" customHeight="true" outlineLevel="0" collapsed="false">
      <c r="A96" s="115" t="s">
        <v>200</v>
      </c>
      <c r="B96" s="116" t="n">
        <v>200</v>
      </c>
      <c r="C96" s="117" t="s">
        <v>318</v>
      </c>
      <c r="D96" s="118" t="n">
        <v>118800</v>
      </c>
      <c r="E96" s="118" t="n">
        <v>80790.36</v>
      </c>
      <c r="F96" s="119" t="n">
        <f aca="false">D96-E96</f>
        <v>38009.64</v>
      </c>
    </row>
    <row r="97" customFormat="false" ht="24" hidden="false" customHeight="true" outlineLevel="0" collapsed="false">
      <c r="A97" s="115" t="s">
        <v>202</v>
      </c>
      <c r="B97" s="116" t="n">
        <v>200</v>
      </c>
      <c r="C97" s="117" t="s">
        <v>319</v>
      </c>
      <c r="D97" s="118" t="n">
        <v>35600</v>
      </c>
      <c r="E97" s="118" t="n">
        <v>23190.66</v>
      </c>
      <c r="F97" s="119" t="n">
        <f aca="false">D97-E97</f>
        <v>12409.34</v>
      </c>
    </row>
    <row r="98" customFormat="false" ht="37.5" hidden="false" customHeight="true" outlineLevel="0" collapsed="false">
      <c r="A98" s="106" t="s">
        <v>320</v>
      </c>
      <c r="B98" s="107" t="n">
        <v>200</v>
      </c>
      <c r="C98" s="108" t="s">
        <v>321</v>
      </c>
      <c r="D98" s="109" t="n">
        <f aca="false">D99</f>
        <v>40000</v>
      </c>
      <c r="E98" s="109" t="n">
        <f aca="false">E99</f>
        <v>29690</v>
      </c>
      <c r="F98" s="110" t="n">
        <f aca="false">D98-E98</f>
        <v>10310</v>
      </c>
    </row>
    <row r="99" customFormat="false" ht="45" hidden="false" customHeight="true" outlineLevel="0" collapsed="false">
      <c r="A99" s="112" t="s">
        <v>322</v>
      </c>
      <c r="B99" s="107" t="n">
        <v>200</v>
      </c>
      <c r="C99" s="108" t="s">
        <v>323</v>
      </c>
      <c r="D99" s="109" t="n">
        <f aca="false">D100</f>
        <v>40000</v>
      </c>
      <c r="E99" s="109" t="n">
        <f aca="false">E100</f>
        <v>29690</v>
      </c>
      <c r="F99" s="110" t="n">
        <f aca="false">D99-E99</f>
        <v>10310</v>
      </c>
    </row>
    <row r="100" customFormat="false" ht="78.75" hidden="false" customHeight="true" outlineLevel="0" collapsed="false">
      <c r="A100" s="141" t="s">
        <v>324</v>
      </c>
      <c r="B100" s="142" t="n">
        <v>200</v>
      </c>
      <c r="C100" s="143" t="s">
        <v>325</v>
      </c>
      <c r="D100" s="144" t="n">
        <f aca="false">D101</f>
        <v>40000</v>
      </c>
      <c r="E100" s="144" t="n">
        <f aca="false">E101</f>
        <v>29690</v>
      </c>
      <c r="F100" s="145" t="n">
        <f aca="false">D100-E100</f>
        <v>10310</v>
      </c>
    </row>
    <row r="101" customFormat="false" ht="23.25" hidden="false" customHeight="true" outlineLevel="0" collapsed="false">
      <c r="A101" s="112" t="s">
        <v>326</v>
      </c>
      <c r="B101" s="107" t="n">
        <v>200</v>
      </c>
      <c r="C101" s="108" t="s">
        <v>327</v>
      </c>
      <c r="D101" s="109" t="n">
        <f aca="false">D104</f>
        <v>40000</v>
      </c>
      <c r="E101" s="109" t="n">
        <f aca="false">E104</f>
        <v>29690</v>
      </c>
      <c r="F101" s="110" t="n">
        <f aca="false">D101-E101</f>
        <v>10310</v>
      </c>
    </row>
    <row r="102" customFormat="false" ht="174.75" hidden="false" customHeight="true" outlineLevel="0" collapsed="false">
      <c r="A102" s="112" t="s">
        <v>328</v>
      </c>
      <c r="B102" s="107" t="n">
        <v>200</v>
      </c>
      <c r="C102" s="108" t="s">
        <v>329</v>
      </c>
      <c r="D102" s="109" t="n">
        <f aca="false">D105</f>
        <v>38500</v>
      </c>
      <c r="E102" s="109" t="n">
        <f aca="false">E105</f>
        <v>28190</v>
      </c>
      <c r="F102" s="110" t="n">
        <f aca="false">D102-E102</f>
        <v>10310</v>
      </c>
    </row>
    <row r="103" customFormat="false" ht="39.75" hidden="false" customHeight="true" outlineLevel="0" collapsed="false">
      <c r="A103" s="112" t="s">
        <v>274</v>
      </c>
      <c r="B103" s="107" t="n">
        <v>200</v>
      </c>
      <c r="C103" s="108" t="s">
        <v>330</v>
      </c>
      <c r="D103" s="109" t="n">
        <f aca="false">D104</f>
        <v>40000</v>
      </c>
      <c r="E103" s="109" t="n">
        <f aca="false">E104</f>
        <v>29690</v>
      </c>
      <c r="F103" s="110" t="n">
        <f aca="false">D103-E103</f>
        <v>10310</v>
      </c>
    </row>
    <row r="104" customFormat="false" ht="36" hidden="false" customHeight="true" outlineLevel="0" collapsed="false">
      <c r="A104" s="112" t="s">
        <v>229</v>
      </c>
      <c r="B104" s="107" t="n">
        <v>200</v>
      </c>
      <c r="C104" s="108" t="s">
        <v>331</v>
      </c>
      <c r="D104" s="109" t="n">
        <f aca="false">D105+D107</f>
        <v>40000</v>
      </c>
      <c r="E104" s="109" t="n">
        <f aca="false">E105+E107</f>
        <v>29690</v>
      </c>
      <c r="F104" s="110" t="n">
        <f aca="false">D104-E104</f>
        <v>10310</v>
      </c>
    </row>
    <row r="105" customFormat="false" ht="15" hidden="false" customHeight="true" outlineLevel="0" collapsed="false">
      <c r="A105" s="112" t="s">
        <v>231</v>
      </c>
      <c r="B105" s="107" t="n">
        <v>200</v>
      </c>
      <c r="C105" s="108" t="s">
        <v>332</v>
      </c>
      <c r="D105" s="109" t="n">
        <f aca="false">D106</f>
        <v>38500</v>
      </c>
      <c r="E105" s="109" t="n">
        <f aca="false">E106</f>
        <v>28190</v>
      </c>
      <c r="F105" s="110" t="n">
        <f aca="false">D105-E105</f>
        <v>10310</v>
      </c>
    </row>
    <row r="106" customFormat="false" ht="17.25" hidden="false" customHeight="true" outlineLevel="0" collapsed="false">
      <c r="A106" s="115" t="s">
        <v>241</v>
      </c>
      <c r="B106" s="116" t="n">
        <v>200</v>
      </c>
      <c r="C106" s="117" t="s">
        <v>333</v>
      </c>
      <c r="D106" s="127" t="n">
        <v>38500</v>
      </c>
      <c r="E106" s="128" t="n">
        <f aca="false">27200+990</f>
        <v>28190</v>
      </c>
      <c r="F106" s="147" t="n">
        <f aca="false">D106-E106</f>
        <v>10310</v>
      </c>
    </row>
    <row r="107" customFormat="false" ht="17.25" hidden="false" customHeight="true" outlineLevel="0" collapsed="false">
      <c r="A107" s="112" t="s">
        <v>243</v>
      </c>
      <c r="B107" s="107"/>
      <c r="C107" s="108" t="s">
        <v>334</v>
      </c>
      <c r="D107" s="109" t="n">
        <f aca="false">D108</f>
        <v>1500</v>
      </c>
      <c r="E107" s="109" t="n">
        <f aca="false">E108</f>
        <v>1500</v>
      </c>
      <c r="F107" s="110" t="n">
        <f aca="false">D107-E107</f>
        <v>0</v>
      </c>
    </row>
    <row r="108" customFormat="false" ht="17.25" hidden="false" customHeight="true" outlineLevel="0" collapsed="false">
      <c r="A108" s="115" t="s">
        <v>245</v>
      </c>
      <c r="B108" s="116"/>
      <c r="C108" s="117" t="s">
        <v>335</v>
      </c>
      <c r="D108" s="118" t="n">
        <v>1500</v>
      </c>
      <c r="E108" s="118" t="n">
        <v>1500</v>
      </c>
      <c r="F108" s="119" t="n">
        <f aca="false">D108-E108</f>
        <v>0</v>
      </c>
    </row>
    <row r="109" customFormat="false" ht="16.5" hidden="false" customHeight="true" outlineLevel="0" collapsed="false">
      <c r="A109" s="106" t="s">
        <v>336</v>
      </c>
      <c r="B109" s="107" t="n">
        <v>200</v>
      </c>
      <c r="C109" s="108" t="s">
        <v>337</v>
      </c>
      <c r="D109" s="109" t="n">
        <f aca="false">D110</f>
        <v>980300</v>
      </c>
      <c r="E109" s="109" t="n">
        <f aca="false">E110</f>
        <v>428454.8</v>
      </c>
      <c r="F109" s="110" t="n">
        <f aca="false">D109-E109</f>
        <v>551845.2</v>
      </c>
    </row>
    <row r="110" customFormat="false" ht="24.75" hidden="false" customHeight="true" outlineLevel="0" collapsed="false">
      <c r="A110" s="112" t="s">
        <v>338</v>
      </c>
      <c r="B110" s="107" t="n">
        <v>200</v>
      </c>
      <c r="C110" s="108" t="s">
        <v>339</v>
      </c>
      <c r="D110" s="109" t="n">
        <f aca="false">D111</f>
        <v>980300</v>
      </c>
      <c r="E110" s="109" t="n">
        <f aca="false">E111</f>
        <v>428454.8</v>
      </c>
      <c r="F110" s="110" t="n">
        <f aca="false">F111</f>
        <v>551845.2</v>
      </c>
    </row>
    <row r="111" customFormat="false" ht="36.75" hidden="false" customHeight="true" outlineLevel="0" collapsed="false">
      <c r="A111" s="141" t="s">
        <v>340</v>
      </c>
      <c r="B111" s="142" t="n">
        <v>200</v>
      </c>
      <c r="C111" s="143" t="s">
        <v>341</v>
      </c>
      <c r="D111" s="144" t="n">
        <f aca="false">D112</f>
        <v>980300</v>
      </c>
      <c r="E111" s="144" t="n">
        <f aca="false">E112</f>
        <v>428454.8</v>
      </c>
      <c r="F111" s="145" t="n">
        <f aca="false">D111-E111</f>
        <v>551845.2</v>
      </c>
    </row>
    <row r="112" customFormat="false" ht="33" hidden="false" customHeight="true" outlineLevel="0" collapsed="false">
      <c r="A112" s="112" t="s">
        <v>342</v>
      </c>
      <c r="B112" s="107" t="n">
        <v>200</v>
      </c>
      <c r="C112" s="108" t="s">
        <v>343</v>
      </c>
      <c r="D112" s="109" t="n">
        <f aca="false">D113+D118+D124</f>
        <v>980300</v>
      </c>
      <c r="E112" s="109" t="n">
        <f aca="false">E113+E118+E124</f>
        <v>428454.8</v>
      </c>
      <c r="F112" s="110" t="n">
        <f aca="false">D112-E112</f>
        <v>551845.2</v>
      </c>
    </row>
    <row r="113" customFormat="false" ht="68.25" hidden="false" customHeight="true" outlineLevel="0" collapsed="false">
      <c r="A113" s="111" t="s">
        <v>344</v>
      </c>
      <c r="B113" s="107" t="n">
        <v>200</v>
      </c>
      <c r="C113" s="108" t="s">
        <v>345</v>
      </c>
      <c r="D113" s="109" t="n">
        <f aca="false">D114</f>
        <v>21500</v>
      </c>
      <c r="E113" s="109" t="n">
        <f aca="false">E114</f>
        <v>18350</v>
      </c>
      <c r="F113" s="110" t="n">
        <f aca="false">D113-E113</f>
        <v>3150</v>
      </c>
    </row>
    <row r="114" customFormat="false" ht="33.75" hidden="false" customHeight="true" outlineLevel="0" collapsed="false">
      <c r="A114" s="112" t="s">
        <v>274</v>
      </c>
      <c r="B114" s="107" t="n">
        <v>200</v>
      </c>
      <c r="C114" s="108" t="s">
        <v>346</v>
      </c>
      <c r="D114" s="109" t="n">
        <f aca="false">D115</f>
        <v>21500</v>
      </c>
      <c r="E114" s="109" t="n">
        <f aca="false">E115</f>
        <v>18350</v>
      </c>
      <c r="F114" s="110" t="n">
        <f aca="false">D114-E114</f>
        <v>3150</v>
      </c>
    </row>
    <row r="115" customFormat="false" ht="33.75" hidden="false" customHeight="true" outlineLevel="0" collapsed="false">
      <c r="A115" s="112" t="s">
        <v>229</v>
      </c>
      <c r="B115" s="107" t="n">
        <v>200</v>
      </c>
      <c r="C115" s="108" t="s">
        <v>347</v>
      </c>
      <c r="D115" s="109" t="n">
        <f aca="false">D116</f>
        <v>21500</v>
      </c>
      <c r="E115" s="109" t="n">
        <f aca="false">E116</f>
        <v>18350</v>
      </c>
      <c r="F115" s="110" t="n">
        <f aca="false">D115-E115</f>
        <v>3150</v>
      </c>
    </row>
    <row r="116" customFormat="false" ht="13.5" hidden="false" customHeight="true" outlineLevel="0" collapsed="false">
      <c r="A116" s="112" t="s">
        <v>231</v>
      </c>
      <c r="B116" s="107" t="n">
        <v>200</v>
      </c>
      <c r="C116" s="108" t="s">
        <v>348</v>
      </c>
      <c r="D116" s="109" t="n">
        <f aca="false">D117</f>
        <v>21500</v>
      </c>
      <c r="E116" s="109" t="n">
        <f aca="false">E117</f>
        <v>18350</v>
      </c>
      <c r="F116" s="110" t="n">
        <f aca="false">D116-E116</f>
        <v>3150</v>
      </c>
    </row>
    <row r="117" customFormat="false" ht="29.25" hidden="false" customHeight="true" outlineLevel="0" collapsed="false">
      <c r="A117" s="115" t="s">
        <v>239</v>
      </c>
      <c r="B117" s="116" t="n">
        <v>200</v>
      </c>
      <c r="C117" s="117" t="s">
        <v>349</v>
      </c>
      <c r="D117" s="118" t="n">
        <v>21500</v>
      </c>
      <c r="E117" s="118" t="n">
        <f aca="false">16315+2035</f>
        <v>18350</v>
      </c>
      <c r="F117" s="119" t="n">
        <f aca="false">D117-E117</f>
        <v>3150</v>
      </c>
    </row>
    <row r="118" customFormat="false" ht="153" hidden="false" customHeight="true" outlineLevel="0" collapsed="false">
      <c r="A118" s="112" t="s">
        <v>350</v>
      </c>
      <c r="B118" s="107" t="n">
        <v>200</v>
      </c>
      <c r="C118" s="108" t="s">
        <v>351</v>
      </c>
      <c r="D118" s="109" t="n">
        <f aca="false">D119</f>
        <v>658800</v>
      </c>
      <c r="E118" s="109" t="n">
        <f aca="false">E119</f>
        <v>154568.8</v>
      </c>
      <c r="F118" s="110" t="n">
        <f aca="false">D118-E118</f>
        <v>504231.2</v>
      </c>
    </row>
    <row r="119" customFormat="false" ht="34.5" hidden="false" customHeight="true" outlineLevel="0" collapsed="false">
      <c r="A119" s="112" t="s">
        <v>274</v>
      </c>
      <c r="B119" s="107" t="n">
        <v>200</v>
      </c>
      <c r="C119" s="108" t="s">
        <v>351</v>
      </c>
      <c r="D119" s="109" t="n">
        <f aca="false">D120</f>
        <v>658800</v>
      </c>
      <c r="E119" s="109" t="n">
        <f aca="false">E120</f>
        <v>154568.8</v>
      </c>
      <c r="F119" s="110" t="n">
        <f aca="false">D119-E119</f>
        <v>504231.2</v>
      </c>
    </row>
    <row r="120" customFormat="false" ht="39.75" hidden="false" customHeight="true" outlineLevel="0" collapsed="false">
      <c r="A120" s="112" t="s">
        <v>229</v>
      </c>
      <c r="B120" s="107" t="n">
        <v>200</v>
      </c>
      <c r="C120" s="108" t="s">
        <v>351</v>
      </c>
      <c r="D120" s="109" t="n">
        <f aca="false">D121</f>
        <v>658800</v>
      </c>
      <c r="E120" s="109" t="n">
        <f aca="false">E121</f>
        <v>154568.8</v>
      </c>
      <c r="F120" s="110" t="n">
        <f aca="false">D120-E120</f>
        <v>504231.2</v>
      </c>
    </row>
    <row r="121" customFormat="false" ht="15" hidden="false" customHeight="true" outlineLevel="0" collapsed="false">
      <c r="A121" s="112" t="s">
        <v>231</v>
      </c>
      <c r="B121" s="107" t="n">
        <v>200</v>
      </c>
      <c r="C121" s="108" t="s">
        <v>352</v>
      </c>
      <c r="D121" s="109" t="n">
        <f aca="false">D123+D122</f>
        <v>658800</v>
      </c>
      <c r="E121" s="109" t="n">
        <f aca="false">E123+E122</f>
        <v>154568.8</v>
      </c>
      <c r="F121" s="110" t="n">
        <f aca="false">F123+F122</f>
        <v>504231.2</v>
      </c>
    </row>
    <row r="122" customFormat="false" ht="15" hidden="false" customHeight="true" outlineLevel="0" collapsed="false">
      <c r="A122" s="115" t="s">
        <v>239</v>
      </c>
      <c r="B122" s="116"/>
      <c r="C122" s="117" t="s">
        <v>353</v>
      </c>
      <c r="D122" s="118" t="n">
        <v>150000</v>
      </c>
      <c r="E122" s="118" t="n">
        <v>139568.8</v>
      </c>
      <c r="F122" s="119" t="n">
        <f aca="false">D122-E122</f>
        <v>10431.2</v>
      </c>
    </row>
    <row r="123" customFormat="false" ht="15.75" hidden="false" customHeight="true" outlineLevel="0" collapsed="false">
      <c r="A123" s="115" t="s">
        <v>241</v>
      </c>
      <c r="B123" s="116" t="n">
        <v>200</v>
      </c>
      <c r="C123" s="117" t="s">
        <v>354</v>
      </c>
      <c r="D123" s="118" t="n">
        <v>508800</v>
      </c>
      <c r="E123" s="118" t="n">
        <v>15000</v>
      </c>
      <c r="F123" s="119" t="n">
        <f aca="false">D123-E123</f>
        <v>493800</v>
      </c>
    </row>
    <row r="124" customFormat="false" ht="147.75" hidden="false" customHeight="true" outlineLevel="0" collapsed="false">
      <c r="A124" s="112" t="s">
        <v>355</v>
      </c>
      <c r="B124" s="107" t="n">
        <v>200</v>
      </c>
      <c r="C124" s="108" t="s">
        <v>356</v>
      </c>
      <c r="D124" s="109" t="n">
        <f aca="false">D125</f>
        <v>300000</v>
      </c>
      <c r="E124" s="109" t="n">
        <f aca="false">E125</f>
        <v>255536</v>
      </c>
      <c r="F124" s="110" t="n">
        <f aca="false">D124-E124</f>
        <v>44464</v>
      </c>
    </row>
    <row r="125" customFormat="false" ht="42" hidden="false" customHeight="true" outlineLevel="0" collapsed="false">
      <c r="A125" s="112" t="s">
        <v>274</v>
      </c>
      <c r="B125" s="107" t="n">
        <v>200</v>
      </c>
      <c r="C125" s="108" t="s">
        <v>356</v>
      </c>
      <c r="D125" s="109" t="n">
        <f aca="false">D126</f>
        <v>300000</v>
      </c>
      <c r="E125" s="109" t="n">
        <f aca="false">E126</f>
        <v>255536</v>
      </c>
      <c r="F125" s="110" t="n">
        <f aca="false">D125-E125</f>
        <v>44464</v>
      </c>
    </row>
    <row r="126" customFormat="false" ht="33.75" hidden="false" customHeight="true" outlineLevel="0" collapsed="false">
      <c r="A126" s="112" t="s">
        <v>229</v>
      </c>
      <c r="B126" s="107" t="n">
        <v>200</v>
      </c>
      <c r="C126" s="108" t="s">
        <v>356</v>
      </c>
      <c r="D126" s="109" t="n">
        <f aca="false">D127</f>
        <v>300000</v>
      </c>
      <c r="E126" s="109" t="n">
        <f aca="false">E127</f>
        <v>255536</v>
      </c>
      <c r="F126" s="110" t="n">
        <f aca="false">D126-E126</f>
        <v>44464</v>
      </c>
    </row>
    <row r="127" customFormat="false" ht="13.5" hidden="false" customHeight="true" outlineLevel="0" collapsed="false">
      <c r="A127" s="112" t="s">
        <v>231</v>
      </c>
      <c r="B127" s="107" t="n">
        <v>200</v>
      </c>
      <c r="C127" s="108" t="s">
        <v>357</v>
      </c>
      <c r="D127" s="109" t="n">
        <f aca="false">D128</f>
        <v>300000</v>
      </c>
      <c r="E127" s="109" t="n">
        <f aca="false">E128</f>
        <v>255536</v>
      </c>
      <c r="F127" s="110" t="n">
        <f aca="false">D127-E127</f>
        <v>44464</v>
      </c>
    </row>
    <row r="128" customFormat="false" ht="21" hidden="false" customHeight="true" outlineLevel="0" collapsed="false">
      <c r="A128" s="115" t="s">
        <v>239</v>
      </c>
      <c r="B128" s="116" t="n">
        <v>200</v>
      </c>
      <c r="C128" s="117" t="s">
        <v>358</v>
      </c>
      <c r="D128" s="118" t="n">
        <v>300000</v>
      </c>
      <c r="E128" s="118" t="n">
        <f aca="false">227192+28344</f>
        <v>255536</v>
      </c>
      <c r="F128" s="119" t="n">
        <f aca="false">D128-E128</f>
        <v>44464</v>
      </c>
    </row>
    <row r="129" customFormat="false" ht="25.5" hidden="false" customHeight="true" outlineLevel="0" collapsed="false">
      <c r="A129" s="106" t="s">
        <v>359</v>
      </c>
      <c r="B129" s="107" t="n">
        <v>200</v>
      </c>
      <c r="C129" s="108" t="s">
        <v>360</v>
      </c>
      <c r="D129" s="109" t="n">
        <f aca="false">D140+D174+D130</f>
        <v>650600</v>
      </c>
      <c r="E129" s="109" t="n">
        <f aca="false">E140+E174+E130</f>
        <v>514976.4</v>
      </c>
      <c r="F129" s="110" t="n">
        <f aca="false">D129-E129</f>
        <v>135623.6</v>
      </c>
    </row>
    <row r="130" customFormat="false" ht="13.5" hidden="false" customHeight="true" outlineLevel="0" collapsed="false">
      <c r="A130" s="112" t="s">
        <v>361</v>
      </c>
      <c r="B130" s="107"/>
      <c r="C130" s="108" t="s">
        <v>362</v>
      </c>
      <c r="D130" s="109" t="n">
        <f aca="false">D131</f>
        <v>8200</v>
      </c>
      <c r="E130" s="109" t="n">
        <f aca="false">E131</f>
        <v>0</v>
      </c>
      <c r="F130" s="110" t="n">
        <f aca="false">D130-E130</f>
        <v>8200</v>
      </c>
    </row>
    <row r="131" customFormat="false" ht="41.25" hidden="false" customHeight="true" outlineLevel="0" collapsed="false">
      <c r="A131" s="141" t="s">
        <v>363</v>
      </c>
      <c r="B131" s="142"/>
      <c r="C131" s="143" t="s">
        <v>364</v>
      </c>
      <c r="D131" s="144" t="n">
        <f aca="false">D132</f>
        <v>8200</v>
      </c>
      <c r="E131" s="144" t="n">
        <f aca="false">E132</f>
        <v>0</v>
      </c>
      <c r="F131" s="145" t="n">
        <f aca="false">D131-E131</f>
        <v>8200</v>
      </c>
    </row>
    <row r="132" customFormat="false" ht="36" hidden="false" customHeight="true" outlineLevel="0" collapsed="false">
      <c r="A132" s="150" t="s">
        <v>365</v>
      </c>
      <c r="B132" s="107"/>
      <c r="C132" s="108" t="s">
        <v>366</v>
      </c>
      <c r="D132" s="109" t="n">
        <f aca="false">D133+D136</f>
        <v>8200</v>
      </c>
      <c r="E132" s="109" t="n">
        <f aca="false">E133+E136</f>
        <v>0</v>
      </c>
      <c r="F132" s="110" t="n">
        <f aca="false">D132-E132</f>
        <v>8200</v>
      </c>
    </row>
    <row r="133" customFormat="false" ht="25.5" hidden="false" customHeight="true" outlineLevel="0" collapsed="false">
      <c r="A133" s="150" t="s">
        <v>367</v>
      </c>
      <c r="B133" s="107"/>
      <c r="C133" s="108" t="s">
        <v>368</v>
      </c>
      <c r="D133" s="109" t="n">
        <f aca="false">D134</f>
        <v>6700</v>
      </c>
      <c r="E133" s="109" t="n">
        <f aca="false">E134</f>
        <v>0</v>
      </c>
      <c r="F133" s="110" t="n">
        <f aca="false">D133-E133</f>
        <v>6700</v>
      </c>
    </row>
    <row r="134" customFormat="false" ht="24" hidden="false" customHeight="true" outlineLevel="0" collapsed="false">
      <c r="A134" s="150" t="s">
        <v>369</v>
      </c>
      <c r="B134" s="107"/>
      <c r="C134" s="108" t="s">
        <v>370</v>
      </c>
      <c r="D134" s="109" t="n">
        <f aca="false">D135</f>
        <v>6700</v>
      </c>
      <c r="E134" s="109" t="n">
        <f aca="false">E135</f>
        <v>0</v>
      </c>
      <c r="F134" s="110" t="n">
        <f aca="false">D134-E134</f>
        <v>6700</v>
      </c>
    </row>
    <row r="135" customFormat="false" ht="25.5" hidden="false" customHeight="true" outlineLevel="0" collapsed="false">
      <c r="A135" s="151" t="s">
        <v>255</v>
      </c>
      <c r="B135" s="116"/>
      <c r="C135" s="117" t="s">
        <v>371</v>
      </c>
      <c r="D135" s="118" t="n">
        <v>6700</v>
      </c>
      <c r="E135" s="118"/>
      <c r="F135" s="119" t="n">
        <f aca="false">D135-E135</f>
        <v>6700</v>
      </c>
    </row>
    <row r="136" customFormat="false" ht="25.5" hidden="false" customHeight="true" outlineLevel="0" collapsed="false">
      <c r="A136" s="148" t="s">
        <v>372</v>
      </c>
      <c r="B136" s="107"/>
      <c r="C136" s="108" t="s">
        <v>373</v>
      </c>
      <c r="D136" s="109" t="n">
        <f aca="false">D137</f>
        <v>1500</v>
      </c>
      <c r="E136" s="109" t="n">
        <f aca="false">E137</f>
        <v>0</v>
      </c>
      <c r="F136" s="110" t="n">
        <f aca="false">D136-E136</f>
        <v>1500</v>
      </c>
    </row>
    <row r="137" customFormat="false" ht="38.25" hidden="false" customHeight="true" outlineLevel="0" collapsed="false">
      <c r="A137" s="112" t="s">
        <v>274</v>
      </c>
      <c r="B137" s="107"/>
      <c r="C137" s="108" t="s">
        <v>374</v>
      </c>
      <c r="D137" s="109" t="n">
        <f aca="false">D138</f>
        <v>1500</v>
      </c>
      <c r="E137" s="109" t="n">
        <f aca="false">E138</f>
        <v>0</v>
      </c>
      <c r="F137" s="110" t="n">
        <f aca="false">D137-E137</f>
        <v>1500</v>
      </c>
    </row>
    <row r="138" customFormat="false" ht="34.5" hidden="false" customHeight="true" outlineLevel="0" collapsed="false">
      <c r="A138" s="112" t="s">
        <v>229</v>
      </c>
      <c r="B138" s="107"/>
      <c r="C138" s="108" t="s">
        <v>375</v>
      </c>
      <c r="D138" s="109" t="n">
        <f aca="false">D139</f>
        <v>1500</v>
      </c>
      <c r="E138" s="109" t="n">
        <f aca="false">E139</f>
        <v>0</v>
      </c>
      <c r="F138" s="110" t="n">
        <f aca="false">D138-E138</f>
        <v>1500</v>
      </c>
    </row>
    <row r="139" customFormat="false" ht="24" hidden="false" customHeight="true" outlineLevel="0" collapsed="false">
      <c r="A139" s="115" t="s">
        <v>239</v>
      </c>
      <c r="B139" s="116"/>
      <c r="C139" s="117" t="s">
        <v>376</v>
      </c>
      <c r="D139" s="118" t="n">
        <v>1500</v>
      </c>
      <c r="E139" s="118"/>
      <c r="F139" s="119" t="n">
        <f aca="false">D139-E139</f>
        <v>1500</v>
      </c>
    </row>
    <row r="140" customFormat="false" ht="18.75" hidden="false" customHeight="true" outlineLevel="0" collapsed="false">
      <c r="A140" s="112" t="s">
        <v>377</v>
      </c>
      <c r="B140" s="107" t="n">
        <v>200</v>
      </c>
      <c r="C140" s="108" t="s">
        <v>378</v>
      </c>
      <c r="D140" s="109" t="n">
        <f aca="false">D141+D158+D165</f>
        <v>217800</v>
      </c>
      <c r="E140" s="109" t="n">
        <f aca="false">E141+E158+E165</f>
        <v>135584.87</v>
      </c>
      <c r="F140" s="109" t="n">
        <f aca="false">F141+F158+F165</f>
        <v>82215.13</v>
      </c>
    </row>
    <row r="141" customFormat="false" ht="46.5" hidden="false" customHeight="true" outlineLevel="0" collapsed="false">
      <c r="A141" s="141" t="s">
        <v>363</v>
      </c>
      <c r="B141" s="142"/>
      <c r="C141" s="143" t="s">
        <v>379</v>
      </c>
      <c r="D141" s="144" t="n">
        <f aca="false">D142</f>
        <v>163000</v>
      </c>
      <c r="E141" s="144" t="n">
        <f aca="false">E142</f>
        <v>90926.43</v>
      </c>
      <c r="F141" s="145" t="n">
        <f aca="false">D141-E141</f>
        <v>72073.57</v>
      </c>
    </row>
    <row r="142" customFormat="false" ht="21" hidden="false" customHeight="true" outlineLevel="0" collapsed="false">
      <c r="A142" s="112" t="s">
        <v>380</v>
      </c>
      <c r="B142" s="107"/>
      <c r="C142" s="108" t="s">
        <v>381</v>
      </c>
      <c r="D142" s="109" t="n">
        <f aca="false">D143+D147+D154</f>
        <v>163000</v>
      </c>
      <c r="E142" s="109" t="n">
        <f aca="false">E143+E147+E154</f>
        <v>90926.43</v>
      </c>
      <c r="F142" s="110" t="n">
        <f aca="false">D142-E142</f>
        <v>72073.57</v>
      </c>
    </row>
    <row r="143" customFormat="false" ht="21" hidden="false" customHeight="true" outlineLevel="0" collapsed="false">
      <c r="A143" s="112" t="s">
        <v>382</v>
      </c>
      <c r="B143" s="107"/>
      <c r="C143" s="108" t="s">
        <v>383</v>
      </c>
      <c r="D143" s="109" t="n">
        <f aca="false">D144</f>
        <v>3800</v>
      </c>
      <c r="E143" s="109" t="n">
        <f aca="false">E144</f>
        <v>1648.43</v>
      </c>
      <c r="F143" s="110" t="n">
        <f aca="false">D143-E143</f>
        <v>2151.57</v>
      </c>
    </row>
    <row r="144" customFormat="false" ht="21" hidden="false" customHeight="true" outlineLevel="0" collapsed="false">
      <c r="A144" s="112" t="s">
        <v>384</v>
      </c>
      <c r="B144" s="107"/>
      <c r="C144" s="108" t="s">
        <v>385</v>
      </c>
      <c r="D144" s="109" t="n">
        <f aca="false">D145</f>
        <v>3800</v>
      </c>
      <c r="E144" s="109" t="n">
        <f aca="false">E145</f>
        <v>1648.43</v>
      </c>
      <c r="F144" s="110" t="n">
        <f aca="false">D144-E144</f>
        <v>2151.57</v>
      </c>
    </row>
    <row r="145" customFormat="false" ht="21" hidden="false" customHeight="true" outlineLevel="0" collapsed="false">
      <c r="A145" s="112" t="s">
        <v>384</v>
      </c>
      <c r="B145" s="107"/>
      <c r="C145" s="108" t="s">
        <v>386</v>
      </c>
      <c r="D145" s="109" t="n">
        <f aca="false">D146</f>
        <v>3800</v>
      </c>
      <c r="E145" s="109" t="n">
        <f aca="false">E146</f>
        <v>1648.43</v>
      </c>
      <c r="F145" s="110" t="n">
        <f aca="false">D145-E145</f>
        <v>2151.57</v>
      </c>
    </row>
    <row r="146" customFormat="false" ht="21" hidden="false" customHeight="true" outlineLevel="0" collapsed="false">
      <c r="A146" s="115" t="s">
        <v>387</v>
      </c>
      <c r="B146" s="116"/>
      <c r="C146" s="117" t="s">
        <v>388</v>
      </c>
      <c r="D146" s="118" t="n">
        <f aca="false">12200-8400</f>
        <v>3800</v>
      </c>
      <c r="E146" s="118" t="n">
        <f aca="false">669.91+520.4+458.12</f>
        <v>1648.43</v>
      </c>
      <c r="F146" s="119" t="n">
        <f aca="false">D146-E146</f>
        <v>2151.57</v>
      </c>
    </row>
    <row r="147" customFormat="false" ht="21" hidden="false" customHeight="true" outlineLevel="0" collapsed="false">
      <c r="A147" s="112" t="s">
        <v>389</v>
      </c>
      <c r="B147" s="107"/>
      <c r="C147" s="108" t="s">
        <v>390</v>
      </c>
      <c r="D147" s="109" t="n">
        <f aca="false">D148</f>
        <v>121900</v>
      </c>
      <c r="E147" s="109" t="n">
        <f aca="false">E148</f>
        <v>66352</v>
      </c>
      <c r="F147" s="110" t="n">
        <f aca="false">D147-E147</f>
        <v>55548</v>
      </c>
    </row>
    <row r="148" customFormat="false" ht="21" hidden="false" customHeight="true" outlineLevel="0" collapsed="false">
      <c r="A148" s="112" t="s">
        <v>274</v>
      </c>
      <c r="B148" s="107"/>
      <c r="C148" s="108" t="s">
        <v>391</v>
      </c>
      <c r="D148" s="109" t="n">
        <f aca="false">D149</f>
        <v>121900</v>
      </c>
      <c r="E148" s="109" t="n">
        <f aca="false">E149</f>
        <v>66352</v>
      </c>
      <c r="F148" s="110" t="n">
        <f aca="false">D148-E148</f>
        <v>55548</v>
      </c>
    </row>
    <row r="149" customFormat="false" ht="21" hidden="false" customHeight="true" outlineLevel="0" collapsed="false">
      <c r="A149" s="112" t="s">
        <v>229</v>
      </c>
      <c r="B149" s="107"/>
      <c r="C149" s="108" t="s">
        <v>392</v>
      </c>
      <c r="D149" s="109" t="n">
        <f aca="false">D150+D152</f>
        <v>121900</v>
      </c>
      <c r="E149" s="109" t="n">
        <f aca="false">E150+E152</f>
        <v>66352</v>
      </c>
      <c r="F149" s="110" t="n">
        <f aca="false">D149-E149</f>
        <v>55548</v>
      </c>
    </row>
    <row r="150" customFormat="false" ht="21" hidden="false" customHeight="true" outlineLevel="0" collapsed="false">
      <c r="A150" s="112" t="s">
        <v>229</v>
      </c>
      <c r="B150" s="107"/>
      <c r="C150" s="108" t="s">
        <v>393</v>
      </c>
      <c r="D150" s="109" t="n">
        <f aca="false">D151</f>
        <v>120400</v>
      </c>
      <c r="E150" s="109" t="n">
        <f aca="false">E151</f>
        <v>65002</v>
      </c>
      <c r="F150" s="110" t="n">
        <f aca="false">D150-E150</f>
        <v>55398</v>
      </c>
    </row>
    <row r="151" customFormat="false" ht="21" hidden="false" customHeight="true" outlineLevel="0" collapsed="false">
      <c r="A151" s="115" t="s">
        <v>239</v>
      </c>
      <c r="B151" s="116"/>
      <c r="C151" s="117" t="s">
        <v>394</v>
      </c>
      <c r="D151" s="118" t="n">
        <v>120400</v>
      </c>
      <c r="E151" s="118" t="n">
        <v>65002</v>
      </c>
      <c r="F151" s="119" t="n">
        <f aca="false">D151-E151</f>
        <v>55398</v>
      </c>
    </row>
    <row r="152" customFormat="false" ht="21" hidden="false" customHeight="true" outlineLevel="0" collapsed="false">
      <c r="A152" s="112" t="s">
        <v>243</v>
      </c>
      <c r="B152" s="107"/>
      <c r="C152" s="108" t="s">
        <v>395</v>
      </c>
      <c r="D152" s="109" t="n">
        <f aca="false">D153</f>
        <v>1500</v>
      </c>
      <c r="E152" s="109" t="n">
        <f aca="false">E153</f>
        <v>1350</v>
      </c>
      <c r="F152" s="110" t="n">
        <f aca="false">D152-E152</f>
        <v>150</v>
      </c>
    </row>
    <row r="153" customFormat="false" ht="21" hidden="false" customHeight="true" outlineLevel="0" collapsed="false">
      <c r="A153" s="115" t="s">
        <v>247</v>
      </c>
      <c r="B153" s="116"/>
      <c r="C153" s="117" t="s">
        <v>396</v>
      </c>
      <c r="D153" s="118" t="n">
        <v>1500</v>
      </c>
      <c r="E153" s="118" t="n">
        <v>1350</v>
      </c>
      <c r="F153" s="119" t="n">
        <f aca="false">D153-E153</f>
        <v>150</v>
      </c>
    </row>
    <row r="154" customFormat="false" ht="21" hidden="false" customHeight="true" outlineLevel="0" collapsed="false">
      <c r="A154" s="112" t="s">
        <v>397</v>
      </c>
      <c r="B154" s="107"/>
      <c r="C154" s="108" t="s">
        <v>398</v>
      </c>
      <c r="D154" s="109" t="n">
        <f aca="false">D155</f>
        <v>37300</v>
      </c>
      <c r="E154" s="109" t="n">
        <f aca="false">E155</f>
        <v>22926</v>
      </c>
      <c r="F154" s="110" t="n">
        <f aca="false">D154-E154</f>
        <v>14374</v>
      </c>
    </row>
    <row r="155" customFormat="false" ht="21" hidden="false" customHeight="true" outlineLevel="0" collapsed="false">
      <c r="A155" s="112" t="s">
        <v>384</v>
      </c>
      <c r="B155" s="107"/>
      <c r="C155" s="108" t="s">
        <v>399</v>
      </c>
      <c r="D155" s="109" t="n">
        <f aca="false">D156</f>
        <v>37300</v>
      </c>
      <c r="E155" s="109" t="n">
        <f aca="false">E156</f>
        <v>22926</v>
      </c>
      <c r="F155" s="110" t="n">
        <f aca="false">D155-E155</f>
        <v>14374</v>
      </c>
    </row>
    <row r="156" customFormat="false" ht="21" hidden="false" customHeight="true" outlineLevel="0" collapsed="false">
      <c r="A156" s="112" t="s">
        <v>384</v>
      </c>
      <c r="B156" s="107"/>
      <c r="C156" s="108" t="s">
        <v>400</v>
      </c>
      <c r="D156" s="109" t="n">
        <f aca="false">D157</f>
        <v>37300</v>
      </c>
      <c r="E156" s="109" t="n">
        <f aca="false">E157</f>
        <v>22926</v>
      </c>
      <c r="F156" s="110" t="n">
        <f aca="false">D156-E156</f>
        <v>14374</v>
      </c>
    </row>
    <row r="157" customFormat="false" ht="21" hidden="false" customHeight="true" outlineLevel="0" collapsed="false">
      <c r="A157" s="115" t="s">
        <v>387</v>
      </c>
      <c r="B157" s="116"/>
      <c r="C157" s="117" t="s">
        <v>401</v>
      </c>
      <c r="D157" s="118" t="n">
        <f aca="false">44000-6700</f>
        <v>37300</v>
      </c>
      <c r="E157" s="118" t="n">
        <f aca="false">9316+13610</f>
        <v>22926</v>
      </c>
      <c r="F157" s="119" t="n">
        <f aca="false">D157-E157</f>
        <v>14374</v>
      </c>
    </row>
    <row r="158" customFormat="false" ht="21" hidden="false" customHeight="true" outlineLevel="0" collapsed="false">
      <c r="A158" s="141" t="s">
        <v>402</v>
      </c>
      <c r="B158" s="142" t="n">
        <v>200</v>
      </c>
      <c r="C158" s="143" t="s">
        <v>403</v>
      </c>
      <c r="D158" s="144" t="n">
        <f aca="false">D160</f>
        <v>10000</v>
      </c>
      <c r="E158" s="144" t="n">
        <f aca="false">E160</f>
        <v>0</v>
      </c>
      <c r="F158" s="145" t="n">
        <f aca="false">D158-E158</f>
        <v>10000</v>
      </c>
    </row>
    <row r="159" customFormat="false" ht="21" hidden="false" customHeight="true" outlineLevel="0" collapsed="false">
      <c r="A159" s="112" t="s">
        <v>404</v>
      </c>
      <c r="B159" s="107" t="n">
        <v>200</v>
      </c>
      <c r="C159" s="108" t="s">
        <v>405</v>
      </c>
      <c r="D159" s="109" t="n">
        <f aca="false">D161</f>
        <v>10000</v>
      </c>
      <c r="E159" s="109" t="n">
        <f aca="false">E161</f>
        <v>0</v>
      </c>
      <c r="F159" s="110" t="n">
        <f aca="false">D159-E159</f>
        <v>10000</v>
      </c>
    </row>
    <row r="160" customFormat="false" ht="21" hidden="false" customHeight="true" outlineLevel="0" collapsed="false">
      <c r="A160" s="112" t="s">
        <v>406</v>
      </c>
      <c r="B160" s="107" t="n">
        <v>200</v>
      </c>
      <c r="C160" s="108" t="s">
        <v>407</v>
      </c>
      <c r="D160" s="109" t="n">
        <f aca="false">D161</f>
        <v>10000</v>
      </c>
      <c r="E160" s="109" t="n">
        <f aca="false">E161</f>
        <v>0</v>
      </c>
      <c r="F160" s="110" t="n">
        <f aca="false">D160-E160</f>
        <v>10000</v>
      </c>
    </row>
    <row r="161" customFormat="false" ht="21" hidden="false" customHeight="true" outlineLevel="0" collapsed="false">
      <c r="A161" s="112" t="s">
        <v>274</v>
      </c>
      <c r="B161" s="107" t="n">
        <v>200</v>
      </c>
      <c r="C161" s="108" t="s">
        <v>408</v>
      </c>
      <c r="D161" s="109" t="n">
        <f aca="false">D162</f>
        <v>10000</v>
      </c>
      <c r="E161" s="109" t="n">
        <f aca="false">E162</f>
        <v>0</v>
      </c>
      <c r="F161" s="110" t="n">
        <f aca="false">D161-E161</f>
        <v>10000</v>
      </c>
    </row>
    <row r="162" customFormat="false" ht="21" hidden="false" customHeight="true" outlineLevel="0" collapsed="false">
      <c r="A162" s="112" t="s">
        <v>229</v>
      </c>
      <c r="B162" s="107" t="n">
        <v>200</v>
      </c>
      <c r="C162" s="108" t="s">
        <v>409</v>
      </c>
      <c r="D162" s="109" t="n">
        <f aca="false">D163</f>
        <v>10000</v>
      </c>
      <c r="E162" s="109" t="n">
        <f aca="false">E163</f>
        <v>0</v>
      </c>
      <c r="F162" s="110" t="n">
        <f aca="false">D162-E162</f>
        <v>10000</v>
      </c>
    </row>
    <row r="163" customFormat="false" ht="21" hidden="false" customHeight="true" outlineLevel="0" collapsed="false">
      <c r="A163" s="112" t="s">
        <v>231</v>
      </c>
      <c r="B163" s="107" t="n">
        <v>200</v>
      </c>
      <c r="C163" s="108" t="s">
        <v>410</v>
      </c>
      <c r="D163" s="109" t="n">
        <f aca="false">D164</f>
        <v>10000</v>
      </c>
      <c r="E163" s="109" t="n">
        <f aca="false">E164</f>
        <v>0</v>
      </c>
      <c r="F163" s="110" t="n">
        <f aca="false">D163-E163</f>
        <v>10000</v>
      </c>
    </row>
    <row r="164" customFormat="false" ht="21" hidden="false" customHeight="true" outlineLevel="0" collapsed="false">
      <c r="A164" s="115" t="s">
        <v>241</v>
      </c>
      <c r="B164" s="116" t="n">
        <v>200</v>
      </c>
      <c r="C164" s="117" t="s">
        <v>411</v>
      </c>
      <c r="D164" s="127" t="n">
        <v>10000</v>
      </c>
      <c r="E164" s="128" t="n">
        <v>0</v>
      </c>
      <c r="F164" s="147" t="n">
        <f aca="false">D164-E164</f>
        <v>10000</v>
      </c>
    </row>
    <row r="165" customFormat="false" ht="33.75" hidden="false" customHeight="true" outlineLevel="0" collapsed="false">
      <c r="A165" s="112" t="s">
        <v>257</v>
      </c>
      <c r="B165" s="107" t="n">
        <v>200</v>
      </c>
      <c r="C165" s="108" t="s">
        <v>412</v>
      </c>
      <c r="D165" s="109" t="n">
        <f aca="false">D166</f>
        <v>44800</v>
      </c>
      <c r="E165" s="109" t="n">
        <f aca="false">E166</f>
        <v>44658.44</v>
      </c>
      <c r="F165" s="110" t="n">
        <f aca="false">D165-E165</f>
        <v>141.559999999998</v>
      </c>
    </row>
    <row r="166" customFormat="false" ht="21" hidden="false" customHeight="true" outlineLevel="0" collapsed="false">
      <c r="A166" s="112" t="s">
        <v>259</v>
      </c>
      <c r="B166" s="107" t="n">
        <v>200</v>
      </c>
      <c r="C166" s="108" t="s">
        <v>413</v>
      </c>
      <c r="D166" s="109" t="n">
        <f aca="false">D167+D171</f>
        <v>44800</v>
      </c>
      <c r="E166" s="109" t="n">
        <f aca="false">E167+E171</f>
        <v>44658.44</v>
      </c>
      <c r="F166" s="110" t="n">
        <f aca="false">D166-E166</f>
        <v>141.559999999998</v>
      </c>
    </row>
    <row r="167" customFormat="false" ht="65.25" hidden="false" customHeight="true" outlineLevel="0" collapsed="false">
      <c r="A167" s="112" t="s">
        <v>414</v>
      </c>
      <c r="B167" s="107"/>
      <c r="C167" s="108" t="s">
        <v>415</v>
      </c>
      <c r="D167" s="109" t="n">
        <f aca="false">D168</f>
        <v>9400</v>
      </c>
      <c r="E167" s="109" t="n">
        <f aca="false">E168</f>
        <v>9354.54</v>
      </c>
      <c r="F167" s="110" t="n">
        <f aca="false">D167-E167</f>
        <v>45.4599999999991</v>
      </c>
    </row>
    <row r="168" customFormat="false" ht="21" hidden="false" customHeight="true" outlineLevel="0" collapsed="false">
      <c r="A168" s="112" t="s">
        <v>384</v>
      </c>
      <c r="B168" s="107"/>
      <c r="C168" s="108" t="s">
        <v>416</v>
      </c>
      <c r="D168" s="109" t="n">
        <f aca="false">D169</f>
        <v>9400</v>
      </c>
      <c r="E168" s="109" t="n">
        <f aca="false">E169</f>
        <v>9354.54</v>
      </c>
      <c r="F168" s="110" t="n">
        <f aca="false">D168-E168</f>
        <v>45.4599999999991</v>
      </c>
    </row>
    <row r="169" customFormat="false" ht="21" hidden="false" customHeight="true" outlineLevel="0" collapsed="false">
      <c r="A169" s="112" t="s">
        <v>384</v>
      </c>
      <c r="B169" s="107"/>
      <c r="C169" s="108" t="s">
        <v>417</v>
      </c>
      <c r="D169" s="109" t="n">
        <f aca="false">D170</f>
        <v>9400</v>
      </c>
      <c r="E169" s="109" t="n">
        <f aca="false">E170</f>
        <v>9354.54</v>
      </c>
      <c r="F169" s="110" t="n">
        <f aca="false">D169-E169</f>
        <v>45.4599999999991</v>
      </c>
    </row>
    <row r="170" customFormat="false" ht="21" hidden="false" customHeight="true" outlineLevel="0" collapsed="false">
      <c r="A170" s="115" t="s">
        <v>387</v>
      </c>
      <c r="B170" s="116"/>
      <c r="C170" s="117" t="s">
        <v>418</v>
      </c>
      <c r="D170" s="118" t="n">
        <f aca="false">1000+8400</f>
        <v>9400</v>
      </c>
      <c r="E170" s="118" t="n">
        <v>9354.54</v>
      </c>
      <c r="F170" s="119" t="n">
        <f aca="false">D170-E170</f>
        <v>45.4599999999991</v>
      </c>
    </row>
    <row r="171" customFormat="false" ht="21" hidden="false" customHeight="true" outlineLevel="0" collapsed="false">
      <c r="A171" s="112" t="s">
        <v>419</v>
      </c>
      <c r="B171" s="107" t="n">
        <v>200</v>
      </c>
      <c r="C171" s="108" t="s">
        <v>420</v>
      </c>
      <c r="D171" s="109" t="n">
        <f aca="false">D172</f>
        <v>35400</v>
      </c>
      <c r="E171" s="109" t="n">
        <f aca="false">E172</f>
        <v>35303.9</v>
      </c>
      <c r="F171" s="110" t="n">
        <f aca="false">D171-E171</f>
        <v>96.0999999999985</v>
      </c>
    </row>
    <row r="172" customFormat="false" ht="21" hidden="false" customHeight="true" outlineLevel="0" collapsed="false">
      <c r="A172" s="112" t="s">
        <v>421</v>
      </c>
      <c r="B172" s="107" t="n">
        <v>200</v>
      </c>
      <c r="C172" s="108" t="s">
        <v>422</v>
      </c>
      <c r="D172" s="109" t="n">
        <f aca="false">D173</f>
        <v>35400</v>
      </c>
      <c r="E172" s="109" t="n">
        <f aca="false">E173</f>
        <v>35303.9</v>
      </c>
      <c r="F172" s="110" t="n">
        <f aca="false">D172-E172</f>
        <v>96.0999999999985</v>
      </c>
    </row>
    <row r="173" customFormat="false" ht="21" hidden="false" customHeight="true" outlineLevel="0" collapsed="false">
      <c r="A173" s="115" t="s">
        <v>387</v>
      </c>
      <c r="B173" s="116" t="n">
        <v>200</v>
      </c>
      <c r="C173" s="117" t="s">
        <v>423</v>
      </c>
      <c r="D173" s="118" t="n">
        <v>35400</v>
      </c>
      <c r="E173" s="118" t="n">
        <v>35303.9</v>
      </c>
      <c r="F173" s="119" t="n">
        <f aca="false">D173-E173</f>
        <v>96.0999999999985</v>
      </c>
    </row>
    <row r="174" customFormat="false" ht="15" hidden="false" customHeight="true" outlineLevel="0" collapsed="false">
      <c r="A174" s="112" t="s">
        <v>424</v>
      </c>
      <c r="B174" s="107" t="n">
        <v>200</v>
      </c>
      <c r="C174" s="108" t="s">
        <v>425</v>
      </c>
      <c r="D174" s="109" t="n">
        <f aca="false">D175</f>
        <v>424600</v>
      </c>
      <c r="E174" s="109" t="n">
        <f aca="false">E175</f>
        <v>379391.53</v>
      </c>
      <c r="F174" s="110" t="n">
        <f aca="false">D174-E174</f>
        <v>45208.47</v>
      </c>
    </row>
    <row r="175" customFormat="false" ht="45" hidden="false" customHeight="true" outlineLevel="0" collapsed="false">
      <c r="A175" s="141" t="s">
        <v>426</v>
      </c>
      <c r="B175" s="142" t="n">
        <v>200</v>
      </c>
      <c r="C175" s="143" t="s">
        <v>427</v>
      </c>
      <c r="D175" s="144" t="n">
        <f aca="false">D176+D185</f>
        <v>424600</v>
      </c>
      <c r="E175" s="144" t="n">
        <f aca="false">E176+E185</f>
        <v>379391.53</v>
      </c>
      <c r="F175" s="145" t="n">
        <f aca="false">D175-E175</f>
        <v>45208.47</v>
      </c>
    </row>
    <row r="176" customFormat="false" ht="46.5" hidden="false" customHeight="true" outlineLevel="0" collapsed="false">
      <c r="A176" s="112" t="s">
        <v>380</v>
      </c>
      <c r="B176" s="107" t="n">
        <v>200</v>
      </c>
      <c r="C176" s="108" t="s">
        <v>428</v>
      </c>
      <c r="D176" s="109" t="n">
        <f aca="false">D177</f>
        <v>329600</v>
      </c>
      <c r="E176" s="109" t="n">
        <f aca="false">E177</f>
        <v>300619.93</v>
      </c>
      <c r="F176" s="110" t="n">
        <f aca="false">D176-E176</f>
        <v>28980.07</v>
      </c>
    </row>
    <row r="177" customFormat="false" ht="171.75" hidden="false" customHeight="true" outlineLevel="0" collapsed="false">
      <c r="A177" s="112" t="s">
        <v>429</v>
      </c>
      <c r="B177" s="107" t="n">
        <v>200</v>
      </c>
      <c r="C177" s="108" t="s">
        <v>430</v>
      </c>
      <c r="D177" s="109" t="n">
        <f aca="false">D178</f>
        <v>329600</v>
      </c>
      <c r="E177" s="109" t="n">
        <f aca="false">E178</f>
        <v>300619.93</v>
      </c>
      <c r="F177" s="110" t="n">
        <f aca="false">D177-E177</f>
        <v>28980.07</v>
      </c>
    </row>
    <row r="178" customFormat="false" ht="37.5" hidden="false" customHeight="true" outlineLevel="0" collapsed="false">
      <c r="A178" s="112" t="s">
        <v>274</v>
      </c>
      <c r="B178" s="107" t="n">
        <v>200</v>
      </c>
      <c r="C178" s="108" t="s">
        <v>431</v>
      </c>
      <c r="D178" s="109" t="n">
        <f aca="false">D179</f>
        <v>329600</v>
      </c>
      <c r="E178" s="109" t="n">
        <f aca="false">E179</f>
        <v>300619.93</v>
      </c>
      <c r="F178" s="110" t="n">
        <f aca="false">D178-E178</f>
        <v>28980.07</v>
      </c>
    </row>
    <row r="179" customFormat="false" ht="37.5" hidden="false" customHeight="true" outlineLevel="0" collapsed="false">
      <c r="A179" s="112" t="s">
        <v>229</v>
      </c>
      <c r="B179" s="107" t="n">
        <v>200</v>
      </c>
      <c r="C179" s="108" t="s">
        <v>432</v>
      </c>
      <c r="D179" s="109" t="n">
        <f aca="false">D180</f>
        <v>329600</v>
      </c>
      <c r="E179" s="109" t="n">
        <f aca="false">E180</f>
        <v>300619.93</v>
      </c>
      <c r="F179" s="110" t="n">
        <f aca="false">D179-E179</f>
        <v>28980.07</v>
      </c>
    </row>
    <row r="180" customFormat="false" ht="15.75" hidden="false" customHeight="true" outlineLevel="0" collapsed="false">
      <c r="A180" s="112" t="s">
        <v>231</v>
      </c>
      <c r="B180" s="107" t="n">
        <v>200</v>
      </c>
      <c r="C180" s="108" t="s">
        <v>433</v>
      </c>
      <c r="D180" s="109" t="n">
        <f aca="false">D181+D183+D184</f>
        <v>329600</v>
      </c>
      <c r="E180" s="109" t="n">
        <f aca="false">E181+E183+E184</f>
        <v>300619.93</v>
      </c>
      <c r="F180" s="110" t="n">
        <f aca="false">F181+F183</f>
        <v>28943.95</v>
      </c>
    </row>
    <row r="181" customFormat="false" ht="15.75" hidden="false" customHeight="true" outlineLevel="0" collapsed="false">
      <c r="A181" s="115" t="s">
        <v>237</v>
      </c>
      <c r="B181" s="116" t="n">
        <v>200</v>
      </c>
      <c r="C181" s="117" t="s">
        <v>434</v>
      </c>
      <c r="D181" s="118" t="n">
        <v>229600</v>
      </c>
      <c r="E181" s="118" t="n">
        <v>200681.05</v>
      </c>
      <c r="F181" s="119" t="n">
        <f aca="false">D181-E181</f>
        <v>28918.95</v>
      </c>
    </row>
    <row r="182" customFormat="false" ht="22.5" hidden="true" customHeight="true" outlineLevel="0" collapsed="false">
      <c r="A182" s="112" t="s">
        <v>239</v>
      </c>
      <c r="B182" s="107" t="n">
        <v>200</v>
      </c>
      <c r="C182" s="108" t="s">
        <v>435</v>
      </c>
      <c r="D182" s="109"/>
      <c r="E182" s="109" t="n">
        <v>0</v>
      </c>
      <c r="F182" s="110" t="n">
        <f aca="false">D182</f>
        <v>0</v>
      </c>
    </row>
    <row r="183" customFormat="false" ht="22.5" hidden="false" customHeight="true" outlineLevel="0" collapsed="false">
      <c r="A183" s="115" t="s">
        <v>239</v>
      </c>
      <c r="B183" s="116"/>
      <c r="C183" s="117" t="s">
        <v>435</v>
      </c>
      <c r="D183" s="118" t="n">
        <f aca="false">100000-1200</f>
        <v>98800</v>
      </c>
      <c r="E183" s="118" t="n">
        <v>98775</v>
      </c>
      <c r="F183" s="119" t="n">
        <f aca="false">D183-E183</f>
        <v>25</v>
      </c>
    </row>
    <row r="184" customFormat="false" ht="22.5" hidden="false" customHeight="true" outlineLevel="0" collapsed="false">
      <c r="A184" s="115" t="s">
        <v>241</v>
      </c>
      <c r="B184" s="116"/>
      <c r="C184" s="117" t="s">
        <v>436</v>
      </c>
      <c r="D184" s="118" t="n">
        <v>1200</v>
      </c>
      <c r="E184" s="118" t="n">
        <v>1163.88</v>
      </c>
      <c r="F184" s="119" t="n">
        <f aca="false">D184-E184</f>
        <v>36.1199999999999</v>
      </c>
    </row>
    <row r="185" customFormat="false" ht="35.25" hidden="false" customHeight="true" outlineLevel="0" collapsed="false">
      <c r="A185" s="112" t="s">
        <v>437</v>
      </c>
      <c r="B185" s="107" t="n">
        <v>200</v>
      </c>
      <c r="C185" s="108" t="s">
        <v>438</v>
      </c>
      <c r="D185" s="109" t="n">
        <f aca="false">D186+D192</f>
        <v>95000</v>
      </c>
      <c r="E185" s="109" t="n">
        <f aca="false">E186+E192</f>
        <v>78771.6</v>
      </c>
      <c r="F185" s="110" t="n">
        <f aca="false">D185-E185</f>
        <v>16228.4</v>
      </c>
    </row>
    <row r="186" customFormat="false" ht="138" hidden="false" customHeight="true" outlineLevel="0" collapsed="false">
      <c r="A186" s="112" t="s">
        <v>439</v>
      </c>
      <c r="B186" s="107" t="n">
        <v>200</v>
      </c>
      <c r="C186" s="108" t="s">
        <v>440</v>
      </c>
      <c r="D186" s="109" t="n">
        <f aca="false">D187</f>
        <v>15000</v>
      </c>
      <c r="E186" s="109" t="n">
        <f aca="false">E187</f>
        <v>0</v>
      </c>
      <c r="F186" s="110" t="n">
        <f aca="false">D186-E186</f>
        <v>15000</v>
      </c>
    </row>
    <row r="187" customFormat="false" ht="25.5" hidden="false" customHeight="true" outlineLevel="0" collapsed="false">
      <c r="A187" s="112" t="s">
        <v>274</v>
      </c>
      <c r="B187" s="107" t="n">
        <v>200</v>
      </c>
      <c r="C187" s="108" t="s">
        <v>441</v>
      </c>
      <c r="D187" s="109" t="n">
        <f aca="false">D188</f>
        <v>15000</v>
      </c>
      <c r="E187" s="109" t="n">
        <f aca="false">E188</f>
        <v>0</v>
      </c>
      <c r="F187" s="110" t="n">
        <f aca="false">D187-E187</f>
        <v>15000</v>
      </c>
    </row>
    <row r="188" customFormat="false" ht="21.75" hidden="false" customHeight="true" outlineLevel="0" collapsed="false">
      <c r="A188" s="112" t="s">
        <v>229</v>
      </c>
      <c r="B188" s="107" t="n">
        <v>200</v>
      </c>
      <c r="C188" s="108" t="s">
        <v>442</v>
      </c>
      <c r="D188" s="109" t="n">
        <f aca="false">D189</f>
        <v>15000</v>
      </c>
      <c r="E188" s="109" t="n">
        <f aca="false">E189</f>
        <v>0</v>
      </c>
      <c r="F188" s="110" t="n">
        <f aca="false">D188-E188</f>
        <v>15000</v>
      </c>
    </row>
    <row r="189" customFormat="false" ht="13.5" hidden="false" customHeight="true" outlineLevel="0" collapsed="false">
      <c r="A189" s="112" t="s">
        <v>231</v>
      </c>
      <c r="B189" s="107" t="n">
        <v>200</v>
      </c>
      <c r="C189" s="108" t="s">
        <v>443</v>
      </c>
      <c r="D189" s="109" t="n">
        <f aca="false">D191+D190</f>
        <v>15000</v>
      </c>
      <c r="E189" s="109" t="n">
        <f aca="false">E191+E190</f>
        <v>0</v>
      </c>
      <c r="F189" s="110" t="n">
        <f aca="false">D189</f>
        <v>15000</v>
      </c>
    </row>
    <row r="190" customFormat="false" ht="21.75" hidden="false" customHeight="true" outlineLevel="0" collapsed="false">
      <c r="A190" s="115" t="s">
        <v>239</v>
      </c>
      <c r="B190" s="116" t="n">
        <v>200</v>
      </c>
      <c r="C190" s="117" t="s">
        <v>444</v>
      </c>
      <c r="D190" s="118" t="n">
        <v>14300</v>
      </c>
      <c r="E190" s="118" t="n">
        <v>0</v>
      </c>
      <c r="F190" s="119" t="n">
        <f aca="false">D190</f>
        <v>14300</v>
      </c>
    </row>
    <row r="191" customFormat="false" ht="13.5" hidden="false" customHeight="true" outlineLevel="0" collapsed="false">
      <c r="A191" s="115" t="s">
        <v>241</v>
      </c>
      <c r="B191" s="116" t="n">
        <v>200</v>
      </c>
      <c r="C191" s="117" t="s">
        <v>445</v>
      </c>
      <c r="D191" s="118" t="n">
        <v>700</v>
      </c>
      <c r="E191" s="118" t="n">
        <v>0</v>
      </c>
      <c r="F191" s="119" t="n">
        <f aca="false">D191</f>
        <v>700</v>
      </c>
    </row>
    <row r="192" customFormat="false" ht="172.5" hidden="false" customHeight="true" outlineLevel="0" collapsed="false">
      <c r="A192" s="112" t="s">
        <v>446</v>
      </c>
      <c r="B192" s="107" t="n">
        <v>200</v>
      </c>
      <c r="C192" s="108" t="s">
        <v>447</v>
      </c>
      <c r="D192" s="109" t="n">
        <f aca="false">D193</f>
        <v>80000</v>
      </c>
      <c r="E192" s="109" t="n">
        <f aca="false">E193</f>
        <v>78771.6</v>
      </c>
      <c r="F192" s="110" t="n">
        <f aca="false">D192-E192</f>
        <v>1228.39999999999</v>
      </c>
    </row>
    <row r="193" customFormat="false" ht="36" hidden="false" customHeight="true" outlineLevel="0" collapsed="false">
      <c r="A193" s="112" t="s">
        <v>274</v>
      </c>
      <c r="B193" s="107" t="n">
        <v>200</v>
      </c>
      <c r="C193" s="108" t="s">
        <v>448</v>
      </c>
      <c r="D193" s="109" t="n">
        <f aca="false">D194</f>
        <v>80000</v>
      </c>
      <c r="E193" s="109" t="n">
        <f aca="false">E194</f>
        <v>78771.6</v>
      </c>
      <c r="F193" s="110" t="n">
        <f aca="false">D193-E193</f>
        <v>1228.39999999999</v>
      </c>
    </row>
    <row r="194" customFormat="false" ht="38.25" hidden="false" customHeight="true" outlineLevel="0" collapsed="false">
      <c r="A194" s="112" t="s">
        <v>229</v>
      </c>
      <c r="B194" s="107" t="n">
        <v>200</v>
      </c>
      <c r="C194" s="108" t="s">
        <v>449</v>
      </c>
      <c r="D194" s="109" t="n">
        <f aca="false">D195+D198</f>
        <v>80000</v>
      </c>
      <c r="E194" s="109" t="n">
        <f aca="false">E195+E198</f>
        <v>78771.6</v>
      </c>
      <c r="F194" s="110" t="n">
        <f aca="false">D194-E194</f>
        <v>1228.39999999999</v>
      </c>
    </row>
    <row r="195" customFormat="false" ht="15" hidden="false" customHeight="true" outlineLevel="0" collapsed="false">
      <c r="A195" s="112" t="s">
        <v>231</v>
      </c>
      <c r="B195" s="107" t="n">
        <v>200</v>
      </c>
      <c r="C195" s="108" t="s">
        <v>450</v>
      </c>
      <c r="D195" s="109" t="n">
        <f aca="false">D196+D197</f>
        <v>57000</v>
      </c>
      <c r="E195" s="109" t="n">
        <f aca="false">E196+E197</f>
        <v>56001.6</v>
      </c>
      <c r="F195" s="110" t="n">
        <f aca="false">D195-E195</f>
        <v>998.400000000002</v>
      </c>
    </row>
    <row r="196" customFormat="false" ht="22.5" hidden="false" customHeight="true" outlineLevel="0" collapsed="false">
      <c r="A196" s="115" t="s">
        <v>239</v>
      </c>
      <c r="B196" s="116" t="n">
        <v>200</v>
      </c>
      <c r="C196" s="117" t="s">
        <v>451</v>
      </c>
      <c r="D196" s="118" t="n">
        <f aca="false">80000-23000-6000</f>
        <v>51000</v>
      </c>
      <c r="E196" s="118" t="n">
        <v>50015</v>
      </c>
      <c r="F196" s="119" t="n">
        <f aca="false">D196-E196</f>
        <v>985</v>
      </c>
    </row>
    <row r="197" customFormat="false" ht="15.75" hidden="false" customHeight="true" outlineLevel="0" collapsed="false">
      <c r="A197" s="115" t="s">
        <v>241</v>
      </c>
      <c r="B197" s="116"/>
      <c r="C197" s="117" t="s">
        <v>452</v>
      </c>
      <c r="D197" s="118" t="n">
        <v>6000</v>
      </c>
      <c r="E197" s="118" t="n">
        <f aca="false">4000+1986.6</f>
        <v>5986.6</v>
      </c>
      <c r="F197" s="119" t="n">
        <f aca="false">D197-E197</f>
        <v>13.3999999999996</v>
      </c>
    </row>
    <row r="198" customFormat="false" ht="15.75" hidden="false" customHeight="true" outlineLevel="0" collapsed="false">
      <c r="A198" s="112" t="s">
        <v>243</v>
      </c>
      <c r="B198" s="107"/>
      <c r="C198" s="108" t="s">
        <v>453</v>
      </c>
      <c r="D198" s="109" t="n">
        <f aca="false">D199</f>
        <v>23000</v>
      </c>
      <c r="E198" s="109" t="n">
        <f aca="false">E199</f>
        <v>22770</v>
      </c>
      <c r="F198" s="110" t="n">
        <f aca="false">D198-E198</f>
        <v>230</v>
      </c>
    </row>
    <row r="199" customFormat="false" ht="21.75" hidden="false" customHeight="true" outlineLevel="0" collapsed="false">
      <c r="A199" s="115" t="s">
        <v>247</v>
      </c>
      <c r="B199" s="116"/>
      <c r="C199" s="117" t="s">
        <v>454</v>
      </c>
      <c r="D199" s="118" t="n">
        <v>23000</v>
      </c>
      <c r="E199" s="118" t="n">
        <v>22770</v>
      </c>
      <c r="F199" s="119" t="n">
        <f aca="false">D199-E199</f>
        <v>230</v>
      </c>
    </row>
    <row r="200" customFormat="false" ht="15.75" hidden="false" customHeight="true" outlineLevel="0" collapsed="false">
      <c r="A200" s="106" t="s">
        <v>455</v>
      </c>
      <c r="B200" s="107" t="n">
        <v>200</v>
      </c>
      <c r="C200" s="108" t="s">
        <v>456</v>
      </c>
      <c r="D200" s="109" t="n">
        <f aca="false">D201</f>
        <v>10000</v>
      </c>
      <c r="E200" s="109"/>
      <c r="F200" s="110" t="n">
        <f aca="false">D200</f>
        <v>10000</v>
      </c>
    </row>
    <row r="201" customFormat="false" ht="23.25" hidden="false" customHeight="true" outlineLevel="0" collapsed="false">
      <c r="A201" s="112" t="s">
        <v>457</v>
      </c>
      <c r="B201" s="107" t="n">
        <v>200</v>
      </c>
      <c r="C201" s="108" t="s">
        <v>458</v>
      </c>
      <c r="D201" s="109" t="n">
        <f aca="false">D202</f>
        <v>10000</v>
      </c>
      <c r="E201" s="109"/>
      <c r="F201" s="110" t="n">
        <f aca="false">D201</f>
        <v>10000</v>
      </c>
    </row>
    <row r="202" customFormat="false" ht="47.25" hidden="false" customHeight="true" outlineLevel="0" collapsed="false">
      <c r="A202" s="141" t="s">
        <v>459</v>
      </c>
      <c r="B202" s="142" t="n">
        <v>200</v>
      </c>
      <c r="C202" s="143" t="s">
        <v>460</v>
      </c>
      <c r="D202" s="144" t="n">
        <f aca="false">D203</f>
        <v>10000</v>
      </c>
      <c r="E202" s="144" t="n">
        <f aca="false">E203</f>
        <v>0</v>
      </c>
      <c r="F202" s="145" t="n">
        <f aca="false">D202</f>
        <v>10000</v>
      </c>
    </row>
    <row r="203" customFormat="false" ht="47.25" hidden="false" customHeight="true" outlineLevel="0" collapsed="false">
      <c r="A203" s="112" t="s">
        <v>461</v>
      </c>
      <c r="B203" s="107" t="n">
        <v>200</v>
      </c>
      <c r="C203" s="108" t="s">
        <v>462</v>
      </c>
      <c r="D203" s="109" t="n">
        <f aca="false">D204</f>
        <v>10000</v>
      </c>
      <c r="E203" s="109" t="n">
        <f aca="false">E205</f>
        <v>0</v>
      </c>
      <c r="F203" s="110" t="n">
        <f aca="false">D203</f>
        <v>10000</v>
      </c>
    </row>
    <row r="204" customFormat="false" ht="47.25" hidden="false" customHeight="true" outlineLevel="0" collapsed="false">
      <c r="A204" s="114" t="s">
        <v>463</v>
      </c>
      <c r="B204" s="107"/>
      <c r="C204" s="108" t="s">
        <v>464</v>
      </c>
      <c r="D204" s="109" t="n">
        <f aca="false">D205</f>
        <v>10000</v>
      </c>
      <c r="E204" s="109"/>
      <c r="F204" s="110" t="n">
        <f aca="false">D204</f>
        <v>10000</v>
      </c>
    </row>
    <row r="205" customFormat="false" ht="33.75" hidden="false" customHeight="true" outlineLevel="0" collapsed="false">
      <c r="A205" s="112" t="s">
        <v>274</v>
      </c>
      <c r="B205" s="107" t="n">
        <v>200</v>
      </c>
      <c r="C205" s="108" t="s">
        <v>465</v>
      </c>
      <c r="D205" s="109" t="n">
        <f aca="false">D206</f>
        <v>10000</v>
      </c>
      <c r="E205" s="109" t="n">
        <f aca="false">E206</f>
        <v>0</v>
      </c>
      <c r="F205" s="110" t="n">
        <f aca="false">D205</f>
        <v>10000</v>
      </c>
    </row>
    <row r="206" customFormat="false" ht="34.5" hidden="false" customHeight="true" outlineLevel="0" collapsed="false">
      <c r="A206" s="112" t="s">
        <v>229</v>
      </c>
      <c r="B206" s="107" t="n">
        <v>200</v>
      </c>
      <c r="C206" s="108" t="s">
        <v>466</v>
      </c>
      <c r="D206" s="109" t="n">
        <f aca="false">D207</f>
        <v>10000</v>
      </c>
      <c r="E206" s="109" t="n">
        <f aca="false">E207</f>
        <v>0</v>
      </c>
      <c r="F206" s="110" t="n">
        <f aca="false">D206</f>
        <v>10000</v>
      </c>
    </row>
    <row r="207" customFormat="false" ht="15.75" hidden="false" customHeight="true" outlineLevel="0" collapsed="false">
      <c r="A207" s="112" t="s">
        <v>231</v>
      </c>
      <c r="B207" s="107" t="n">
        <v>200</v>
      </c>
      <c r="C207" s="108" t="s">
        <v>467</v>
      </c>
      <c r="D207" s="109" t="n">
        <f aca="false">D208</f>
        <v>10000</v>
      </c>
      <c r="E207" s="109" t="n">
        <f aca="false">E208</f>
        <v>0</v>
      </c>
      <c r="F207" s="110" t="n">
        <f aca="false">D207</f>
        <v>10000</v>
      </c>
    </row>
    <row r="208" customFormat="false" ht="15.75" hidden="false" customHeight="true" outlineLevel="0" collapsed="false">
      <c r="A208" s="115" t="s">
        <v>241</v>
      </c>
      <c r="B208" s="116" t="n">
        <v>200</v>
      </c>
      <c r="C208" s="117" t="s">
        <v>468</v>
      </c>
      <c r="D208" s="118" t="n">
        <v>10000</v>
      </c>
      <c r="E208" s="118" t="n">
        <v>0</v>
      </c>
      <c r="F208" s="119" t="n">
        <f aca="false">D208</f>
        <v>10000</v>
      </c>
    </row>
    <row r="209" customFormat="false" ht="18.75" hidden="false" customHeight="true" outlineLevel="0" collapsed="false">
      <c r="A209" s="106" t="s">
        <v>469</v>
      </c>
      <c r="B209" s="107" t="n">
        <v>200</v>
      </c>
      <c r="C209" s="108" t="s">
        <v>470</v>
      </c>
      <c r="D209" s="109" t="n">
        <f aca="false">D210</f>
        <v>3350500</v>
      </c>
      <c r="E209" s="109" t="n">
        <f aca="false">E210</f>
        <v>2867434.82</v>
      </c>
      <c r="F209" s="110" t="n">
        <f aca="false">D209-E209</f>
        <v>483065.18</v>
      </c>
    </row>
    <row r="210" customFormat="false" ht="14.25" hidden="false" customHeight="true" outlineLevel="0" collapsed="false">
      <c r="A210" s="112" t="s">
        <v>471</v>
      </c>
      <c r="B210" s="107" t="n">
        <v>200</v>
      </c>
      <c r="C210" s="108" t="s">
        <v>472</v>
      </c>
      <c r="D210" s="109" t="n">
        <f aca="false">D211+D218</f>
        <v>3350500</v>
      </c>
      <c r="E210" s="109" t="n">
        <f aca="false">E211</f>
        <v>2867434.82</v>
      </c>
      <c r="F210" s="110" t="n">
        <f aca="false">D210-E210</f>
        <v>483065.18</v>
      </c>
    </row>
    <row r="211" customFormat="false" ht="33" hidden="false" customHeight="true" outlineLevel="0" collapsed="false">
      <c r="A211" s="141" t="s">
        <v>473</v>
      </c>
      <c r="B211" s="142" t="n">
        <v>200</v>
      </c>
      <c r="C211" s="143" t="s">
        <v>474</v>
      </c>
      <c r="D211" s="144" t="n">
        <f aca="false">D212</f>
        <v>3280500</v>
      </c>
      <c r="E211" s="144" t="n">
        <f aca="false">E212</f>
        <v>2867434.82</v>
      </c>
      <c r="F211" s="145" t="n">
        <f aca="false">D211-E211</f>
        <v>413065.18</v>
      </c>
    </row>
    <row r="212" customFormat="false" ht="15" hidden="false" customHeight="true" outlineLevel="0" collapsed="false">
      <c r="A212" s="112" t="s">
        <v>475</v>
      </c>
      <c r="B212" s="107" t="n">
        <v>200</v>
      </c>
      <c r="C212" s="108" t="s">
        <v>476</v>
      </c>
      <c r="D212" s="109" t="n">
        <f aca="false">D216</f>
        <v>3280500</v>
      </c>
      <c r="E212" s="109" t="n">
        <f aca="false">E216</f>
        <v>2867434.82</v>
      </c>
      <c r="F212" s="110" t="n">
        <f aca="false">D212-E212</f>
        <v>413065.18</v>
      </c>
    </row>
    <row r="213" customFormat="false" ht="112.5" hidden="false" customHeight="true" outlineLevel="0" collapsed="false">
      <c r="A213" s="112" t="s">
        <v>477</v>
      </c>
      <c r="B213" s="107" t="n">
        <v>200</v>
      </c>
      <c r="C213" s="108" t="s">
        <v>478</v>
      </c>
      <c r="D213" s="109" t="n">
        <f aca="false">D217</f>
        <v>3280500</v>
      </c>
      <c r="E213" s="109" t="n">
        <f aca="false">E217</f>
        <v>2867434.82</v>
      </c>
      <c r="F213" s="110" t="n">
        <f aca="false">D213-E213</f>
        <v>413065.18</v>
      </c>
    </row>
    <row r="214" customFormat="false" ht="56.25" hidden="false" customHeight="true" outlineLevel="0" collapsed="false">
      <c r="A214" s="112" t="s">
        <v>479</v>
      </c>
      <c r="B214" s="107" t="n">
        <v>200</v>
      </c>
      <c r="C214" s="108" t="s">
        <v>480</v>
      </c>
      <c r="D214" s="109" t="n">
        <f aca="false">D215</f>
        <v>3280500</v>
      </c>
      <c r="E214" s="109" t="n">
        <f aca="false">E215</f>
        <v>2867434.82</v>
      </c>
      <c r="F214" s="110" t="n">
        <f aca="false">D214-E214</f>
        <v>413065.18</v>
      </c>
    </row>
    <row r="215" customFormat="false" ht="14.25" hidden="false" customHeight="true" outlineLevel="0" collapsed="false">
      <c r="A215" s="112" t="s">
        <v>481</v>
      </c>
      <c r="B215" s="107" t="n">
        <v>200</v>
      </c>
      <c r="C215" s="108" t="s">
        <v>482</v>
      </c>
      <c r="D215" s="109" t="n">
        <f aca="false">D216</f>
        <v>3280500</v>
      </c>
      <c r="E215" s="109" t="n">
        <f aca="false">E216</f>
        <v>2867434.82</v>
      </c>
      <c r="F215" s="110" t="n">
        <f aca="false">D215-E215</f>
        <v>413065.18</v>
      </c>
    </row>
    <row r="216" customFormat="false" ht="68.25" hidden="false" customHeight="true" outlineLevel="0" collapsed="false">
      <c r="A216" s="112" t="s">
        <v>483</v>
      </c>
      <c r="B216" s="107" t="n">
        <v>200</v>
      </c>
      <c r="C216" s="108" t="s">
        <v>484</v>
      </c>
      <c r="D216" s="109" t="n">
        <f aca="false">D217</f>
        <v>3280500</v>
      </c>
      <c r="E216" s="109" t="n">
        <f aca="false">E217</f>
        <v>2867434.82</v>
      </c>
      <c r="F216" s="110" t="n">
        <f aca="false">D216-E216</f>
        <v>413065.18</v>
      </c>
    </row>
    <row r="217" customFormat="false" ht="37.5" hidden="false" customHeight="true" outlineLevel="0" collapsed="false">
      <c r="A217" s="115" t="s">
        <v>485</v>
      </c>
      <c r="B217" s="116" t="n">
        <v>200</v>
      </c>
      <c r="C217" s="117" t="s">
        <v>486</v>
      </c>
      <c r="D217" s="118" t="n">
        <f aca="false">3993500-713000</f>
        <v>3280500</v>
      </c>
      <c r="E217" s="118" t="n">
        <v>2867434.82</v>
      </c>
      <c r="F217" s="119" t="n">
        <f aca="false">D217-E217</f>
        <v>413065.18</v>
      </c>
    </row>
    <row r="218" customFormat="false" ht="36" hidden="false" customHeight="true" outlineLevel="0" collapsed="false">
      <c r="A218" s="112" t="s">
        <v>257</v>
      </c>
      <c r="B218" s="107"/>
      <c r="C218" s="108" t="s">
        <v>487</v>
      </c>
      <c r="D218" s="109" t="n">
        <f aca="false">D219</f>
        <v>70000</v>
      </c>
      <c r="E218" s="109" t="n">
        <f aca="false">E219</f>
        <v>0</v>
      </c>
      <c r="F218" s="110" t="n">
        <f aca="false">D218-E218</f>
        <v>70000</v>
      </c>
    </row>
    <row r="219" customFormat="false" ht="16.5" hidden="false" customHeight="true" outlineLevel="0" collapsed="false">
      <c r="A219" s="112" t="s">
        <v>488</v>
      </c>
      <c r="B219" s="107"/>
      <c r="C219" s="108" t="s">
        <v>489</v>
      </c>
      <c r="D219" s="109" t="n">
        <f aca="false">D220</f>
        <v>70000</v>
      </c>
      <c r="E219" s="109" t="n">
        <f aca="false">E220</f>
        <v>0</v>
      </c>
      <c r="F219" s="110" t="n">
        <f aca="false">D219-E219</f>
        <v>70000</v>
      </c>
    </row>
    <row r="220" customFormat="false" ht="94.5" hidden="false" customHeight="true" outlineLevel="0" collapsed="false">
      <c r="A220" s="112" t="s">
        <v>490</v>
      </c>
      <c r="B220" s="107"/>
      <c r="C220" s="108" t="s">
        <v>491</v>
      </c>
      <c r="D220" s="109" t="n">
        <f aca="false">D221</f>
        <v>70000</v>
      </c>
      <c r="E220" s="109" t="n">
        <f aca="false">E221</f>
        <v>0</v>
      </c>
      <c r="F220" s="110" t="n">
        <f aca="false">D220-E220</f>
        <v>70000</v>
      </c>
    </row>
    <row r="221" customFormat="false" ht="15.75" hidden="false" customHeight="true" outlineLevel="0" collapsed="false">
      <c r="A221" s="112" t="s">
        <v>274</v>
      </c>
      <c r="B221" s="107"/>
      <c r="C221" s="108" t="s">
        <v>492</v>
      </c>
      <c r="D221" s="109" t="n">
        <f aca="false">D222</f>
        <v>70000</v>
      </c>
      <c r="E221" s="109" t="n">
        <f aca="false">E222</f>
        <v>0</v>
      </c>
      <c r="F221" s="110" t="n">
        <f aca="false">D221-E221</f>
        <v>70000</v>
      </c>
    </row>
    <row r="222" customFormat="false" ht="15.75" hidden="false" customHeight="true" outlineLevel="0" collapsed="false">
      <c r="A222" s="112" t="s">
        <v>229</v>
      </c>
      <c r="B222" s="107"/>
      <c r="C222" s="108" t="s">
        <v>493</v>
      </c>
      <c r="D222" s="109" t="n">
        <f aca="false">D223</f>
        <v>70000</v>
      </c>
      <c r="E222" s="109" t="n">
        <f aca="false">E223</f>
        <v>0</v>
      </c>
      <c r="F222" s="110" t="n">
        <f aca="false">D222-E222</f>
        <v>70000</v>
      </c>
    </row>
    <row r="223" customFormat="false" ht="15.75" hidden="false" customHeight="true" outlineLevel="0" collapsed="false">
      <c r="A223" s="112" t="s">
        <v>243</v>
      </c>
      <c r="B223" s="107"/>
      <c r="C223" s="108" t="s">
        <v>494</v>
      </c>
      <c r="D223" s="109" t="n">
        <f aca="false">D224</f>
        <v>70000</v>
      </c>
      <c r="E223" s="109" t="n">
        <f aca="false">E224</f>
        <v>0</v>
      </c>
      <c r="F223" s="110" t="n">
        <f aca="false">D223-E223</f>
        <v>70000</v>
      </c>
    </row>
    <row r="224" customFormat="false" ht="15.75" hidden="false" customHeight="true" outlineLevel="0" collapsed="false">
      <c r="A224" s="115" t="s">
        <v>245</v>
      </c>
      <c r="B224" s="116"/>
      <c r="C224" s="117" t="s">
        <v>495</v>
      </c>
      <c r="D224" s="118" t="n">
        <v>70000</v>
      </c>
      <c r="E224" s="118"/>
      <c r="F224" s="119" t="n">
        <f aca="false">D224-E224</f>
        <v>70000</v>
      </c>
    </row>
    <row r="225" customFormat="false" ht="15.75" hidden="false" customHeight="true" outlineLevel="0" collapsed="false">
      <c r="A225" s="106" t="s">
        <v>496</v>
      </c>
      <c r="B225" s="107"/>
      <c r="C225" s="42" t="s">
        <v>497</v>
      </c>
      <c r="D225" s="109" t="n">
        <f aca="false">D226</f>
        <v>43500</v>
      </c>
      <c r="E225" s="109" t="n">
        <f aca="false">E226</f>
        <v>5635.16</v>
      </c>
      <c r="F225" s="109" t="n">
        <f aca="false">F226</f>
        <v>37864.84</v>
      </c>
    </row>
    <row r="226" customFormat="false" ht="15.75" hidden="false" customHeight="true" outlineLevel="0" collapsed="false">
      <c r="A226" s="152" t="s">
        <v>498</v>
      </c>
      <c r="B226" s="107"/>
      <c r="C226" s="42" t="s">
        <v>499</v>
      </c>
      <c r="D226" s="109" t="n">
        <f aca="false">D227</f>
        <v>43500</v>
      </c>
      <c r="E226" s="109" t="n">
        <f aca="false">E227</f>
        <v>5635.16</v>
      </c>
      <c r="F226" s="109" t="n">
        <f aca="false">F227</f>
        <v>37864.84</v>
      </c>
    </row>
    <row r="227" customFormat="false" ht="21.75" hidden="false" customHeight="true" outlineLevel="0" collapsed="false">
      <c r="A227" s="152" t="s">
        <v>500</v>
      </c>
      <c r="B227" s="107"/>
      <c r="C227" s="42" t="s">
        <v>501</v>
      </c>
      <c r="D227" s="109" t="n">
        <f aca="false">D228</f>
        <v>43500</v>
      </c>
      <c r="E227" s="109" t="n">
        <f aca="false">E228</f>
        <v>5635.16</v>
      </c>
      <c r="F227" s="109" t="n">
        <f aca="false">F228</f>
        <v>37864.84</v>
      </c>
    </row>
    <row r="228" customFormat="false" ht="33" hidden="false" customHeight="true" outlineLevel="0" collapsed="false">
      <c r="A228" s="152" t="s">
        <v>502</v>
      </c>
      <c r="B228" s="107"/>
      <c r="C228" s="42" t="s">
        <v>503</v>
      </c>
      <c r="D228" s="109" t="n">
        <f aca="false">D229</f>
        <v>43500</v>
      </c>
      <c r="E228" s="109" t="n">
        <f aca="false">E229</f>
        <v>5635.16</v>
      </c>
      <c r="F228" s="109" t="n">
        <f aca="false">F229</f>
        <v>37864.84</v>
      </c>
    </row>
    <row r="229" customFormat="false" ht="21" hidden="false" customHeight="true" outlineLevel="0" collapsed="false">
      <c r="A229" s="152" t="s">
        <v>504</v>
      </c>
      <c r="B229" s="107"/>
      <c r="C229" s="42" t="s">
        <v>505</v>
      </c>
      <c r="D229" s="109" t="n">
        <f aca="false">D230</f>
        <v>43500</v>
      </c>
      <c r="E229" s="109" t="n">
        <f aca="false">E230</f>
        <v>5635.16</v>
      </c>
      <c r="F229" s="109" t="n">
        <f aca="false">F230</f>
        <v>37864.84</v>
      </c>
    </row>
    <row r="230" customFormat="false" ht="34.5" hidden="false" customHeight="true" outlineLevel="0" collapsed="false">
      <c r="A230" s="151" t="s">
        <v>506</v>
      </c>
      <c r="B230" s="116"/>
      <c r="C230" s="153" t="s">
        <v>507</v>
      </c>
      <c r="D230" s="118" t="n">
        <v>43500</v>
      </c>
      <c r="E230" s="118" t="n">
        <v>5635.16</v>
      </c>
      <c r="F230" s="119" t="n">
        <f aca="false">D230-E230</f>
        <v>37864.84</v>
      </c>
    </row>
    <row r="231" customFormat="false" ht="18.75" hidden="false" customHeight="true" outlineLevel="0" collapsed="false">
      <c r="A231" s="106" t="s">
        <v>508</v>
      </c>
      <c r="B231" s="107" t="n">
        <v>200</v>
      </c>
      <c r="C231" s="108" t="s">
        <v>509</v>
      </c>
      <c r="D231" s="109" t="n">
        <f aca="false">D232</f>
        <v>20000</v>
      </c>
      <c r="E231" s="109" t="n">
        <f aca="false">E232</f>
        <v>8000</v>
      </c>
      <c r="F231" s="110" t="n">
        <f aca="false">D231-E231</f>
        <v>12000</v>
      </c>
    </row>
    <row r="232" customFormat="false" ht="14.25" hidden="false" customHeight="true" outlineLevel="0" collapsed="false">
      <c r="A232" s="112" t="s">
        <v>510</v>
      </c>
      <c r="B232" s="107" t="n">
        <v>200</v>
      </c>
      <c r="C232" s="108" t="s">
        <v>511</v>
      </c>
      <c r="D232" s="109" t="n">
        <f aca="false">D233</f>
        <v>20000</v>
      </c>
      <c r="E232" s="109" t="n">
        <f aca="false">E233</f>
        <v>8000</v>
      </c>
      <c r="F232" s="110" t="n">
        <f aca="false">D232-E232</f>
        <v>12000</v>
      </c>
    </row>
    <row r="233" customFormat="false" ht="47.25" hidden="false" customHeight="true" outlineLevel="0" collapsed="false">
      <c r="A233" s="141" t="s">
        <v>512</v>
      </c>
      <c r="B233" s="142" t="n">
        <v>200</v>
      </c>
      <c r="C233" s="143" t="s">
        <v>513</v>
      </c>
      <c r="D233" s="144" t="n">
        <f aca="false">D234</f>
        <v>20000</v>
      </c>
      <c r="E233" s="144" t="n">
        <f aca="false">E234</f>
        <v>8000</v>
      </c>
      <c r="F233" s="145" t="n">
        <f aca="false">F234</f>
        <v>12000</v>
      </c>
    </row>
    <row r="234" customFormat="false" ht="32.25" hidden="false" customHeight="true" outlineLevel="0" collapsed="false">
      <c r="A234" s="112" t="s">
        <v>514</v>
      </c>
      <c r="B234" s="107" t="n">
        <v>200</v>
      </c>
      <c r="C234" s="108" t="s">
        <v>515</v>
      </c>
      <c r="D234" s="109" t="n">
        <f aca="false">D236</f>
        <v>20000</v>
      </c>
      <c r="E234" s="109" t="n">
        <f aca="false">E236</f>
        <v>8000</v>
      </c>
      <c r="F234" s="110" t="n">
        <f aca="false">F235</f>
        <v>12000</v>
      </c>
    </row>
    <row r="235" customFormat="false" ht="139.5" hidden="false" customHeight="true" outlineLevel="0" collapsed="false">
      <c r="A235" s="112" t="s">
        <v>516</v>
      </c>
      <c r="B235" s="107" t="n">
        <v>200</v>
      </c>
      <c r="C235" s="108" t="s">
        <v>517</v>
      </c>
      <c r="D235" s="109" t="n">
        <f aca="false">D237</f>
        <v>20000</v>
      </c>
      <c r="E235" s="109" t="n">
        <f aca="false">E237</f>
        <v>8000</v>
      </c>
      <c r="F235" s="110" t="n">
        <f aca="false">F236</f>
        <v>12000</v>
      </c>
    </row>
    <row r="236" customFormat="false" ht="33.75" hidden="false" customHeight="true" outlineLevel="0" collapsed="false">
      <c r="A236" s="112" t="s">
        <v>274</v>
      </c>
      <c r="B236" s="107" t="n">
        <v>200</v>
      </c>
      <c r="C236" s="108" t="s">
        <v>518</v>
      </c>
      <c r="D236" s="109" t="n">
        <f aca="false">D237</f>
        <v>20000</v>
      </c>
      <c r="E236" s="109" t="n">
        <f aca="false">E237</f>
        <v>8000</v>
      </c>
      <c r="F236" s="110" t="n">
        <f aca="false">F237</f>
        <v>12000</v>
      </c>
    </row>
    <row r="237" customFormat="false" ht="33.75" hidden="false" customHeight="true" outlineLevel="0" collapsed="false">
      <c r="A237" s="112" t="s">
        <v>229</v>
      </c>
      <c r="B237" s="107" t="n">
        <v>200</v>
      </c>
      <c r="C237" s="108" t="s">
        <v>519</v>
      </c>
      <c r="D237" s="109" t="n">
        <f aca="false">D238+D240</f>
        <v>20000</v>
      </c>
      <c r="E237" s="109" t="n">
        <f aca="false">E238</f>
        <v>8000</v>
      </c>
      <c r="F237" s="110" t="n">
        <f aca="false">F238+F240</f>
        <v>12000</v>
      </c>
    </row>
    <row r="238" customFormat="false" ht="14.25" hidden="false" customHeight="true" outlineLevel="0" collapsed="false">
      <c r="A238" s="112" t="s">
        <v>231</v>
      </c>
      <c r="B238" s="107" t="n">
        <v>200</v>
      </c>
      <c r="C238" s="108" t="s">
        <v>520</v>
      </c>
      <c r="D238" s="109" t="n">
        <f aca="false">D239</f>
        <v>10000</v>
      </c>
      <c r="E238" s="109" t="n">
        <f aca="false">E239</f>
        <v>8000</v>
      </c>
      <c r="F238" s="110" t="n">
        <f aca="false">D238-E238</f>
        <v>2000</v>
      </c>
    </row>
    <row r="239" customFormat="false" ht="14.25" hidden="false" customHeight="true" outlineLevel="0" collapsed="false">
      <c r="A239" s="115" t="s">
        <v>241</v>
      </c>
      <c r="B239" s="116"/>
      <c r="C239" s="117" t="s">
        <v>521</v>
      </c>
      <c r="D239" s="127" t="n">
        <v>10000</v>
      </c>
      <c r="E239" s="128" t="n">
        <v>8000</v>
      </c>
      <c r="F239" s="147" t="n">
        <f aca="false">D239-E239</f>
        <v>2000</v>
      </c>
    </row>
    <row r="240" customFormat="false" ht="16.5" hidden="false" customHeight="true" outlineLevel="0" collapsed="false">
      <c r="A240" s="115" t="s">
        <v>255</v>
      </c>
      <c r="B240" s="116" t="n">
        <v>200</v>
      </c>
      <c r="C240" s="117" t="s">
        <v>522</v>
      </c>
      <c r="D240" s="127" t="n">
        <v>10000</v>
      </c>
      <c r="E240" s="128" t="n">
        <v>0</v>
      </c>
      <c r="F240" s="147" t="n">
        <f aca="false">D240-E240</f>
        <v>10000</v>
      </c>
    </row>
    <row r="241" customFormat="false" ht="23.25" hidden="false" customHeight="false" outlineLevel="0" collapsed="false">
      <c r="A241" s="154" t="s">
        <v>523</v>
      </c>
      <c r="B241" s="155" t="n">
        <v>450</v>
      </c>
      <c r="C241" s="156" t="s">
        <v>524</v>
      </c>
      <c r="D241" s="157" t="n">
        <f aca="false">'доходы '!D16-расходы!D7</f>
        <v>-136300</v>
      </c>
      <c r="E241" s="99" t="n">
        <f aca="false">'доходы '!E16-расходы!E7</f>
        <v>96939.7800000012</v>
      </c>
      <c r="F241" s="100" t="s">
        <v>525</v>
      </c>
    </row>
    <row r="243" customFormat="false" ht="12.75" hidden="false" customHeight="false" outlineLevel="0" collapsed="false">
      <c r="H243" s="74" t="n">
        <f aca="false">H7+H18+H87</f>
        <v>0</v>
      </c>
    </row>
    <row r="244" customFormat="false" ht="14.25" hidden="false" customHeight="true" outlineLevel="0" collapsed="false">
      <c r="A244" s="72" t="s">
        <v>526</v>
      </c>
      <c r="D244" s="74" t="n">
        <f aca="false">D16+D17+D27+D28</f>
        <v>2524100</v>
      </c>
      <c r="E244" s="74" t="n">
        <f aca="false">E16+E17+E27+E28</f>
        <v>2127658.88</v>
      </c>
    </row>
    <row r="247" customFormat="false" ht="12.75" hidden="false" customHeight="false" outlineLevel="0" collapsed="false">
      <c r="A247" s="158" t="s">
        <v>527</v>
      </c>
      <c r="B247" s="159"/>
      <c r="C247" s="160"/>
      <c r="D247" s="161" t="n">
        <f aca="false">D39+D41+D42+D47+D65+D71+D79+D85+D106+D164+D239+D240</f>
        <v>312500</v>
      </c>
      <c r="E247" s="161" t="n">
        <f aca="false">E39+E41+E42+E47+E65+E71+E79+E85+E106+E164+E239+E240</f>
        <v>245110.07</v>
      </c>
      <c r="F247" s="162"/>
    </row>
    <row r="249" customFormat="false" ht="12.75" hidden="false" customHeight="false" outlineLevel="0" collapsed="false">
      <c r="A249" s="72" t="s">
        <v>528</v>
      </c>
      <c r="D249" s="74" t="n">
        <f aca="false">D10+D21-D50+D89</f>
        <v>3186500</v>
      </c>
      <c r="E249" s="74" t="n">
        <f aca="false">E10+E21-E50+E89</f>
        <v>2494154.2</v>
      </c>
    </row>
    <row r="250" customFormat="false" ht="12.75" hidden="false" customHeight="false" outlineLevel="0" collapsed="false">
      <c r="A250" s="72" t="s">
        <v>529</v>
      </c>
      <c r="D250" s="74" t="n">
        <f aca="false">D251+D253</f>
        <v>2678500</v>
      </c>
      <c r="E250" s="74" t="n">
        <f aca="false">E251+E253</f>
        <v>2231639.9</v>
      </c>
    </row>
    <row r="251" customFormat="false" ht="12.75" hidden="false" customHeight="false" outlineLevel="0" collapsed="false">
      <c r="A251" s="72" t="n">
        <v>211</v>
      </c>
      <c r="D251" s="74" t="n">
        <f aca="false">D16+D27+D96</f>
        <v>2039400</v>
      </c>
      <c r="E251" s="74" t="n">
        <f aca="false">E16+E27+E96</f>
        <v>1755977.12</v>
      </c>
    </row>
    <row r="252" customFormat="false" ht="12.75" hidden="false" customHeight="false" outlineLevel="0" collapsed="false">
      <c r="A252" s="72" t="n">
        <v>212</v>
      </c>
      <c r="D252" s="74" t="n">
        <f aca="false">D20+D31</f>
        <v>263700</v>
      </c>
      <c r="E252" s="74" t="n">
        <f aca="false">E20+E31</f>
        <v>80040</v>
      </c>
    </row>
    <row r="253" customFormat="false" ht="12.75" hidden="false" customHeight="false" outlineLevel="0" collapsed="false">
      <c r="A253" s="72" t="n">
        <v>213</v>
      </c>
      <c r="D253" s="74" t="n">
        <f aca="false">D17+D28+D97</f>
        <v>639100</v>
      </c>
      <c r="E253" s="74" t="n">
        <f aca="false">E17+E28+E97</f>
        <v>475662.78</v>
      </c>
    </row>
    <row r="255" customFormat="false" ht="12.75" hidden="false" customHeight="false" outlineLevel="0" collapsed="false">
      <c r="A255" s="72" t="s">
        <v>530</v>
      </c>
      <c r="D255" s="74" t="n">
        <f aca="false">D59+D100+D111+D131+D141+D158+D175+D202+D211+D233</f>
        <v>4937600</v>
      </c>
      <c r="E255" s="74" t="n">
        <f aca="false">E59+E100+E111+E131+E141+E158+E175+E202+E211+E233</f>
        <v>3803897.58</v>
      </c>
    </row>
    <row r="257" customFormat="false" ht="12.75" hidden="false" customHeight="false" outlineLevel="0" collapsed="false">
      <c r="A257" s="72" t="n">
        <v>225</v>
      </c>
      <c r="D257" s="74" t="n">
        <f aca="false">D41+D117+D122+D128+D139+D151+D183+D190+D196</f>
        <v>782500</v>
      </c>
      <c r="E257" s="74" t="n">
        <f aca="false">E41+E117+E122+E128+E139+E151+E183+E190+E196</f>
        <v>647082.8</v>
      </c>
    </row>
    <row r="258" customFormat="false" ht="12.75" hidden="false" customHeight="false" outlineLevel="0" collapsed="false">
      <c r="A258" s="72" t="n">
        <v>226</v>
      </c>
      <c r="D258" s="74" t="n">
        <f aca="false">D42+D65+D71+D79+D85+D106+D123+D164+D184+D191+D197+D208+D239</f>
        <v>787200</v>
      </c>
      <c r="E258" s="74" t="n">
        <f aca="false">E42+E65+E71+E79+E85+E106+E123+E164+E184+E191+E197+E208+E239</f>
        <v>234317.06</v>
      </c>
    </row>
    <row r="259" customFormat="false" ht="12.75" hidden="false" customHeight="false" outlineLevel="0" collapsed="false">
      <c r="A259" s="72" t="n">
        <v>290</v>
      </c>
      <c r="D259" s="74" t="n">
        <f aca="false">D50+D88+D135+D240</f>
        <v>114900</v>
      </c>
      <c r="E259" s="74" t="n">
        <f aca="false">E50+E88+E135+E240</f>
        <v>81143.97</v>
      </c>
    </row>
    <row r="261" customFormat="false" ht="12.75" hidden="false" customHeight="false" outlineLevel="0" collapsed="false">
      <c r="F261" s="75" t="s">
        <v>531</v>
      </c>
    </row>
    <row r="262" customFormat="false" ht="12.75" hidden="false" customHeight="false" outlineLevel="0" collapsed="false">
      <c r="A262" s="72" t="s">
        <v>532</v>
      </c>
      <c r="D262" s="74" t="n">
        <f aca="false">1257200+500000</f>
        <v>1757200</v>
      </c>
      <c r="E262" s="74" t="n">
        <f aca="false">1097027.01+292267.1</f>
        <v>1389294.11</v>
      </c>
      <c r="F262" s="75" t="n">
        <v>2314145.36</v>
      </c>
      <c r="G262" s="101" t="n">
        <f aca="false">D262-F262</f>
        <v>-556945.36</v>
      </c>
    </row>
    <row r="263" customFormat="false" ht="12.75" hidden="false" customHeight="false" outlineLevel="0" collapsed="false">
      <c r="A263" s="72" t="n">
        <v>213</v>
      </c>
      <c r="D263" s="74" t="n">
        <f aca="false">520200+150000</f>
        <v>670200</v>
      </c>
      <c r="E263" s="74" t="n">
        <f aca="false">460470.97+72603.59</f>
        <v>533074.56</v>
      </c>
      <c r="F263" s="75" t="n">
        <v>523116.98</v>
      </c>
      <c r="G263" s="101" t="n">
        <f aca="false">D263-F263</f>
        <v>147083.02</v>
      </c>
    </row>
    <row r="264" customFormat="false" ht="12.75" hidden="false" customHeight="false" outlineLevel="0" collapsed="false">
      <c r="D264" s="74" t="n">
        <f aca="false">D262+D263</f>
        <v>2427400</v>
      </c>
      <c r="E264" s="74" t="n">
        <f aca="false">E262+E263</f>
        <v>1922368.67</v>
      </c>
      <c r="F264" s="74" t="n">
        <f aca="false">F262+F263</f>
        <v>2837262.34</v>
      </c>
      <c r="G264" s="74" t="n">
        <f aca="false">G262+G263</f>
        <v>-409862.34</v>
      </c>
    </row>
    <row r="266" customFormat="false" ht="12.75" hidden="false" customHeight="false" outlineLevel="0" collapsed="false">
      <c r="A266" s="72" t="n">
        <v>310</v>
      </c>
      <c r="D266" s="74" t="n">
        <f aca="false">D44+D108+D224</f>
        <v>74500</v>
      </c>
      <c r="E266" s="74" t="n">
        <f aca="false">E44+E108+E224</f>
        <v>4500</v>
      </c>
    </row>
    <row r="270" customFormat="false" ht="12.75" hidden="false" customHeight="false" outlineLevel="0" collapsed="false">
      <c r="A270" s="72" t="s">
        <v>533</v>
      </c>
      <c r="D270" s="74" t="n">
        <f aca="false">D7-D16-D17-D20-D27-D28-D31-D50-D88-D96-D97-D135-D146-D157-D170-D173-D217-D230</f>
        <v>2035600</v>
      </c>
      <c r="E270" s="74" t="n">
        <f aca="false">E7-E16-E17-E20-E27-E28-E31-E50-E88-E96-E97-E135-E146-E157-E170-E173-E217-E230</f>
        <v>1192398.46</v>
      </c>
    </row>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73" width="27.56"/>
    <col collapsed="false" customWidth="false" hidden="false" outlineLevel="0" max="2" min="2" style="73" width="9.14"/>
    <col collapsed="false" customWidth="true" hidden="false" outlineLevel="0" max="3" min="3" style="73" width="25.13"/>
    <col collapsed="false" customWidth="true" hidden="false" outlineLevel="0" max="4" min="4" style="73" width="12.28"/>
    <col collapsed="false" customWidth="true" hidden="false" outlineLevel="0" max="5" min="5" style="73" width="11.99"/>
    <col collapsed="false" customWidth="true" hidden="false" outlineLevel="0" max="6" min="6" style="73" width="13.85"/>
    <col collapsed="false" customWidth="false" hidden="false" outlineLevel="0" max="257" min="7" style="73" width="9.14"/>
  </cols>
  <sheetData>
    <row r="1" customFormat="false" ht="12.75" hidden="false" customHeight="false" outlineLevel="0" collapsed="false">
      <c r="A1" s="163"/>
      <c r="B1" s="164"/>
      <c r="C1" s="18"/>
      <c r="D1" s="165"/>
      <c r="E1" s="165" t="s">
        <v>534</v>
      </c>
      <c r="F1" s="18"/>
    </row>
    <row r="2" customFormat="false" ht="12.75" hidden="false" customHeight="false" outlineLevel="0" collapsed="false">
      <c r="A2" s="166"/>
      <c r="B2" s="167"/>
      <c r="C2" s="168"/>
      <c r="D2" s="169"/>
      <c r="E2" s="169"/>
      <c r="F2" s="169"/>
    </row>
    <row r="3" customFormat="false" ht="12.75" hidden="false" customHeight="false" outlineLevel="0" collapsed="false">
      <c r="A3" s="17" t="s">
        <v>535</v>
      </c>
      <c r="B3" s="2"/>
      <c r="C3" s="2"/>
      <c r="D3" s="3"/>
      <c r="E3" s="3"/>
      <c r="F3" s="165"/>
    </row>
    <row r="4" customFormat="false" ht="12.75" hidden="false" customHeight="false" outlineLevel="0" collapsed="false">
      <c r="A4" s="20"/>
      <c r="B4" s="170"/>
      <c r="C4" s="21"/>
      <c r="D4" s="22"/>
      <c r="E4" s="22"/>
      <c r="F4" s="23"/>
    </row>
    <row r="5" customFormat="false" ht="12.75" hidden="false" customHeight="false" outlineLevel="0" collapsed="false">
      <c r="A5" s="171"/>
      <c r="B5" s="25" t="s">
        <v>22</v>
      </c>
      <c r="C5" s="26" t="s">
        <v>536</v>
      </c>
      <c r="D5" s="27" t="s">
        <v>179</v>
      </c>
      <c r="E5" s="28"/>
      <c r="F5" s="28" t="s">
        <v>25</v>
      </c>
    </row>
    <row r="6" customFormat="false" ht="12.75" hidden="false" customHeight="false" outlineLevel="0" collapsed="false">
      <c r="A6" s="25" t="s">
        <v>26</v>
      </c>
      <c r="B6" s="25" t="s">
        <v>27</v>
      </c>
      <c r="C6" s="26" t="s">
        <v>537</v>
      </c>
      <c r="D6" s="27" t="s">
        <v>29</v>
      </c>
      <c r="E6" s="27" t="s">
        <v>30</v>
      </c>
      <c r="F6" s="27" t="s">
        <v>31</v>
      </c>
    </row>
    <row r="7" customFormat="false" ht="12.75" hidden="false" customHeight="false" outlineLevel="0" collapsed="false">
      <c r="A7" s="171"/>
      <c r="B7" s="25" t="s">
        <v>32</v>
      </c>
      <c r="C7" s="10" t="s">
        <v>538</v>
      </c>
      <c r="D7" s="27" t="s">
        <v>31</v>
      </c>
      <c r="E7" s="26"/>
      <c r="F7" s="26"/>
    </row>
    <row r="8" customFormat="false" ht="12.75" hidden="false" customHeight="false" outlineLevel="0" collapsed="false">
      <c r="A8" s="25"/>
      <c r="B8" s="25"/>
      <c r="C8" s="26" t="s">
        <v>28</v>
      </c>
      <c r="D8" s="27"/>
      <c r="E8" s="27"/>
      <c r="F8" s="27"/>
    </row>
    <row r="9" customFormat="false" ht="12.75" hidden="false" customHeight="false" outlineLevel="0" collapsed="false">
      <c r="A9" s="25"/>
      <c r="B9" s="25"/>
      <c r="C9" s="10" t="s">
        <v>33</v>
      </c>
      <c r="D9" s="27"/>
      <c r="E9" s="27"/>
      <c r="F9" s="27"/>
    </row>
    <row r="10" customFormat="false" ht="13.5" hidden="false" customHeight="false" outlineLevel="0" collapsed="false">
      <c r="A10" s="172" t="n">
        <v>1</v>
      </c>
      <c r="B10" s="93" t="n">
        <v>2</v>
      </c>
      <c r="C10" s="93" t="n">
        <v>3</v>
      </c>
      <c r="D10" s="173" t="s">
        <v>34</v>
      </c>
      <c r="E10" s="173" t="s">
        <v>35</v>
      </c>
      <c r="F10" s="174" t="s">
        <v>36</v>
      </c>
    </row>
    <row r="11" customFormat="false" ht="22.5" hidden="false" customHeight="false" outlineLevel="0" collapsed="false">
      <c r="A11" s="175" t="s">
        <v>539</v>
      </c>
      <c r="B11" s="176" t="s">
        <v>540</v>
      </c>
      <c r="C11" s="176" t="s">
        <v>541</v>
      </c>
      <c r="D11" s="37" t="n">
        <f aca="false">D12</f>
        <v>136300</v>
      </c>
      <c r="E11" s="177" t="n">
        <f aca="false">E12</f>
        <v>-96939.7800000012</v>
      </c>
      <c r="F11" s="70" t="n">
        <f aca="false">D11-E11</f>
        <v>233239.780000001</v>
      </c>
    </row>
    <row r="12" customFormat="false" ht="12.75" hidden="false" customHeight="false" outlineLevel="0" collapsed="false">
      <c r="A12" s="175" t="s">
        <v>542</v>
      </c>
      <c r="B12" s="176" t="s">
        <v>543</v>
      </c>
      <c r="C12" s="176" t="s">
        <v>544</v>
      </c>
      <c r="D12" s="38" t="n">
        <f aca="false">D13</f>
        <v>136300</v>
      </c>
      <c r="E12" s="71" t="n">
        <f aca="false">E13</f>
        <v>-96939.7800000012</v>
      </c>
      <c r="F12" s="70" t="n">
        <f aca="false">D12-E12</f>
        <v>233239.780000001</v>
      </c>
    </row>
    <row r="13" customFormat="false" ht="33.75" hidden="false" customHeight="false" outlineLevel="0" collapsed="false">
      <c r="A13" s="175" t="s">
        <v>545</v>
      </c>
      <c r="B13" s="176" t="s">
        <v>543</v>
      </c>
      <c r="C13" s="42" t="s">
        <v>546</v>
      </c>
      <c r="D13" s="38" t="n">
        <f aca="false">D17+D21</f>
        <v>136300</v>
      </c>
      <c r="E13" s="71" t="n">
        <f aca="false">E17+E21</f>
        <v>-96939.7800000012</v>
      </c>
      <c r="F13" s="70" t="n">
        <f aca="false">D13-E13</f>
        <v>233239.780000001</v>
      </c>
    </row>
    <row r="14" customFormat="false" ht="22.5" hidden="false" customHeight="false" outlineLevel="0" collapsed="false">
      <c r="A14" s="175" t="s">
        <v>547</v>
      </c>
      <c r="B14" s="176" t="s">
        <v>548</v>
      </c>
      <c r="C14" s="42" t="s">
        <v>549</v>
      </c>
      <c r="D14" s="71" t="n">
        <f aca="false">D15</f>
        <v>-8356300</v>
      </c>
      <c r="E14" s="71" t="n">
        <f aca="false">E15</f>
        <v>-6624464.96</v>
      </c>
      <c r="F14" s="70" t="s">
        <v>525</v>
      </c>
    </row>
    <row r="15" customFormat="false" ht="22.5" hidden="false" customHeight="false" outlineLevel="0" collapsed="false">
      <c r="A15" s="175" t="s">
        <v>550</v>
      </c>
      <c r="B15" s="176" t="s">
        <v>548</v>
      </c>
      <c r="C15" s="42" t="s">
        <v>551</v>
      </c>
      <c r="D15" s="71" t="n">
        <f aca="false">D16</f>
        <v>-8356300</v>
      </c>
      <c r="E15" s="71" t="n">
        <f aca="false">E16</f>
        <v>-6624464.96</v>
      </c>
      <c r="F15" s="70" t="s">
        <v>525</v>
      </c>
    </row>
    <row r="16" customFormat="false" ht="22.5" hidden="false" customHeight="false" outlineLevel="0" collapsed="false">
      <c r="A16" s="175" t="s">
        <v>552</v>
      </c>
      <c r="B16" s="176" t="s">
        <v>548</v>
      </c>
      <c r="C16" s="42" t="s">
        <v>553</v>
      </c>
      <c r="D16" s="71" t="n">
        <f aca="false">D17</f>
        <v>-8356300</v>
      </c>
      <c r="E16" s="71" t="n">
        <f aca="false">E17</f>
        <v>-6624464.96</v>
      </c>
      <c r="F16" s="70" t="s">
        <v>525</v>
      </c>
    </row>
    <row r="17" customFormat="false" ht="33.75" hidden="false" customHeight="false" outlineLevel="0" collapsed="false">
      <c r="A17" s="175" t="s">
        <v>554</v>
      </c>
      <c r="B17" s="176" t="s">
        <v>548</v>
      </c>
      <c r="C17" s="42" t="s">
        <v>555</v>
      </c>
      <c r="D17" s="71" t="n">
        <f aca="false">-'доходы '!D16</f>
        <v>-8356300</v>
      </c>
      <c r="E17" s="71" t="n">
        <f aca="false">-'доходы '!E16</f>
        <v>-6624464.96</v>
      </c>
      <c r="F17" s="70" t="s">
        <v>525</v>
      </c>
    </row>
    <row r="18" customFormat="false" ht="22.5" hidden="false" customHeight="false" outlineLevel="0" collapsed="false">
      <c r="A18" s="175" t="s">
        <v>556</v>
      </c>
      <c r="B18" s="176" t="s">
        <v>557</v>
      </c>
      <c r="C18" s="42" t="s">
        <v>558</v>
      </c>
      <c r="D18" s="71" t="n">
        <f aca="false">D19</f>
        <v>8492600</v>
      </c>
      <c r="E18" s="71" t="n">
        <f aca="false">E19</f>
        <v>6527525.18</v>
      </c>
      <c r="F18" s="70" t="s">
        <v>525</v>
      </c>
    </row>
    <row r="19" customFormat="false" ht="22.5" hidden="false" customHeight="false" outlineLevel="0" collapsed="false">
      <c r="A19" s="175" t="s">
        <v>559</v>
      </c>
      <c r="B19" s="176" t="s">
        <v>557</v>
      </c>
      <c r="C19" s="42" t="s">
        <v>560</v>
      </c>
      <c r="D19" s="71" t="n">
        <f aca="false">D20</f>
        <v>8492600</v>
      </c>
      <c r="E19" s="71" t="n">
        <f aca="false">E20</f>
        <v>6527525.18</v>
      </c>
      <c r="F19" s="70" t="s">
        <v>525</v>
      </c>
    </row>
    <row r="20" customFormat="false" ht="22.5" hidden="false" customHeight="false" outlineLevel="0" collapsed="false">
      <c r="A20" s="175" t="s">
        <v>561</v>
      </c>
      <c r="B20" s="176" t="s">
        <v>557</v>
      </c>
      <c r="C20" s="42" t="s">
        <v>562</v>
      </c>
      <c r="D20" s="71" t="n">
        <f aca="false">D21</f>
        <v>8492600</v>
      </c>
      <c r="E20" s="71" t="n">
        <f aca="false">E21</f>
        <v>6527525.18</v>
      </c>
      <c r="F20" s="70" t="s">
        <v>525</v>
      </c>
    </row>
    <row r="21" customFormat="false" ht="33.75" hidden="false" customHeight="false" outlineLevel="0" collapsed="false">
      <c r="A21" s="175" t="s">
        <v>563</v>
      </c>
      <c r="B21" s="176" t="s">
        <v>557</v>
      </c>
      <c r="C21" s="42" t="s">
        <v>564</v>
      </c>
      <c r="D21" s="71" t="n">
        <f aca="false">расходы!D7</f>
        <v>8492600</v>
      </c>
      <c r="E21" s="71" t="n">
        <f aca="false">расходы!E7</f>
        <v>6527525.18</v>
      </c>
      <c r="F21" s="70" t="s">
        <v>525</v>
      </c>
    </row>
    <row r="22" customFormat="false" ht="12.75" hidden="false" customHeight="false" outlineLevel="0" collapsed="false">
      <c r="A22" s="178"/>
      <c r="B22" s="179"/>
      <c r="C22" s="18"/>
      <c r="D22" s="18"/>
      <c r="E22" s="18"/>
      <c r="F22" s="18"/>
    </row>
    <row r="23" customFormat="false" ht="12.75" hidden="false" customHeight="false" outlineLevel="0" collapsed="false">
      <c r="A23" s="166" t="s">
        <v>565</v>
      </c>
      <c r="B23" s="179"/>
      <c r="C23" s="18"/>
      <c r="D23" s="18"/>
      <c r="E23" s="18"/>
      <c r="F23" s="18"/>
    </row>
    <row r="24" customFormat="false" ht="12.75" hidden="false" customHeight="false" outlineLevel="0" collapsed="false">
      <c r="A24" s="2" t="s">
        <v>566</v>
      </c>
      <c r="B24" s="179"/>
      <c r="C24" s="18"/>
      <c r="D24" s="18"/>
      <c r="E24" s="18"/>
      <c r="F24" s="18"/>
    </row>
    <row r="25" customFormat="false" ht="12.75" hidden="false" customHeight="false" outlineLevel="0" collapsed="false">
      <c r="A25" s="166" t="s">
        <v>567</v>
      </c>
      <c r="B25" s="179"/>
      <c r="C25" s="18"/>
      <c r="D25" s="18"/>
      <c r="E25" s="18"/>
      <c r="F25" s="18"/>
    </row>
    <row r="26" customFormat="false" ht="12.75" hidden="false" customHeight="false" outlineLevel="0" collapsed="false">
      <c r="A26" s="2" t="s">
        <v>568</v>
      </c>
      <c r="B26" s="179"/>
      <c r="C26" s="18"/>
      <c r="D26" s="18"/>
      <c r="E26" s="18"/>
      <c r="F26" s="18"/>
    </row>
    <row r="27" customFormat="false" ht="12.75" hidden="false" customHeight="false" outlineLevel="0" collapsed="false">
      <c r="A27" s="2" t="s">
        <v>569</v>
      </c>
      <c r="B27" s="179"/>
      <c r="C27" s="18"/>
      <c r="D27" s="18"/>
      <c r="E27" s="18"/>
      <c r="F27" s="18"/>
    </row>
    <row r="28" customFormat="false" ht="12.75" hidden="false" customHeight="false" outlineLevel="0" collapsed="false">
      <c r="A28" s="2" t="s">
        <v>570</v>
      </c>
      <c r="B28" s="179"/>
      <c r="C28" s="18"/>
      <c r="D28" s="18"/>
      <c r="E28" s="18"/>
      <c r="F28" s="18"/>
    </row>
    <row r="29" customFormat="false" ht="12.75" hidden="false" customHeight="false" outlineLevel="0" collapsed="false">
      <c r="A29" s="2"/>
      <c r="B29" s="179"/>
      <c r="C29" s="18"/>
      <c r="D29" s="18"/>
      <c r="E29" s="18"/>
      <c r="F29" s="18"/>
    </row>
    <row r="30" customFormat="false" ht="12.75" hidden="false" customHeight="false" outlineLevel="0" collapsed="false">
      <c r="A30" s="2" t="s">
        <v>571</v>
      </c>
      <c r="B30" s="179"/>
      <c r="C30" s="18"/>
      <c r="D30" s="18"/>
      <c r="E30" s="18"/>
      <c r="F30" s="18"/>
    </row>
    <row r="31" customFormat="false" ht="12.75" hidden="false" customHeight="false" outlineLevel="0" collapsed="false">
      <c r="A31" s="178"/>
      <c r="B31" s="179"/>
      <c r="C31" s="18"/>
      <c r="D31" s="18"/>
      <c r="E31" s="18"/>
      <c r="F31" s="18"/>
    </row>
    <row r="32" customFormat="false" ht="12.75" hidden="false" customHeight="false" outlineLevel="0" collapsed="false">
      <c r="A32" s="178"/>
      <c r="B32" s="179"/>
      <c r="C32" s="18"/>
      <c r="D32" s="18"/>
      <c r="E32" s="18"/>
      <c r="F32" s="18"/>
    </row>
    <row r="33" customFormat="false" ht="12.75" hidden="false" customHeight="false" outlineLevel="0" collapsed="false">
      <c r="A33" s="178"/>
      <c r="B33" s="179"/>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omp</cp:lastModifiedBy>
  <cp:lastPrinted>2014-09-02T07:32:32Z</cp:lastPrinted>
  <dcterms:modified xsi:type="dcterms:W3CDTF">2014-10-07T06:28:14Z</dcterms:modified>
  <cp:revision>0</cp:revision>
  <dc:subject/>
  <dc:title/>
</cp:coreProperties>
</file>