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9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 2013  г.</t>
  </si>
  <si>
    <t xml:space="preserve">             Дата</t>
  </si>
  <si>
    <t xml:space="preserve">01.10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силяемые в бюджеты поселений</t>
  </si>
  <si>
    <t xml:space="preserve">000 1 16 51040 02 0000140</t>
  </si>
  <si>
    <t xml:space="preserve">Прочие поступления от денежных взысканий (штрафов) и иных сумм в возмещение ущерба</t>
  </si>
  <si>
    <t xml:space="preserve">000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01 0000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3"   октября   2013  г.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</t>
  </si>
  <si>
    <t xml:space="preserve">Неисполненные назначения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951 0104 0020400 244 222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Уплата прочих налогов, сборов и иных платежей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5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Муниципальная долгосрочная целевая программа "Противодействие коррупции в Саркеловском сельском поселении" на 2013-2015 годы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244 226</t>
  </si>
  <si>
    <t xml:space="preserve">Целевая программа мероприятий по профилактике терроризма и экстремизма, а так же минимизации и (или) ликвидации последствий проявлений терроризма и экстремизма на территории Саркеловского сельского поселения на 2010-2015 годы</t>
  </si>
  <si>
    <t xml:space="preserve">951 0113 7952200 000 000</t>
  </si>
  <si>
    <t xml:space="preserve">951 0113 7952200 244 000</t>
  </si>
  <si>
    <t xml:space="preserve">951 0113 7952200 244 220</t>
  </si>
  <si>
    <t xml:space="preserve">951 0113 7952200 24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5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Другие вопросы в области национальной экономики</t>
  </si>
  <si>
    <t xml:space="preserve">951 0412 0000000 000 000</t>
  </si>
  <si>
    <t xml:space="preserve">Межбюджетные трансферты  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 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412 5210600 000 000</t>
  </si>
  <si>
    <t xml:space="preserve">951 0412 5210600 540 000</t>
  </si>
  <si>
    <t xml:space="preserve">Безвозмездные перечисления бюджетам</t>
  </si>
  <si>
    <t xml:space="preserve">951 0412 5210600 540 250</t>
  </si>
  <si>
    <t xml:space="preserve">Перечисления другим бюджетам бюджетной системы Российской Федерации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ё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10 000</t>
  </si>
  <si>
    <t xml:space="preserve">Безвозмездные перечисления организациям 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502 5210102 244 242</t>
  </si>
  <si>
    <t xml:space="preserve">951 0502 7950000 000 000</t>
  </si>
  <si>
    <t xml:space="preserve">программа комплексного развития системы коммунальной инфраструктуры мцниципального образования "Саркеловское сельское поселение"Цимлянского района Ростовской области на 2012-2017 годы</t>
  </si>
  <si>
    <t xml:space="preserve">951 0502 7950900 000 000</t>
  </si>
  <si>
    <t xml:space="preserve">951 0502 7950900 244 000</t>
  </si>
  <si>
    <t xml:space="preserve">951 0502 7950900 244 220</t>
  </si>
  <si>
    <t xml:space="preserve">951 0502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-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5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Муниципальная долгосрочная целевая программа "Комплексные меры противодействия злоупотреблению наркотиками и их незаконному обороту в муниципальном образовании "Саркеловское сельское поселение" на 2013-2015 годы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 "Саркеловское сельское поселение" на 2013-2015 годы"</t>
  </si>
  <si>
    <t xml:space="preserve">951 0605 7952400 000 000</t>
  </si>
  <si>
    <t xml:space="preserve">951 0605 7952400 244 000</t>
  </si>
  <si>
    <t xml:space="preserve">951 0605 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5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4910000 000 000</t>
  </si>
  <si>
    <t xml:space="preserve">Пенсия за выслугу лет лицам замещавшим должности муниципальной службы и лицам замещавшим выборные муниципальные должности</t>
  </si>
  <si>
    <t xml:space="preserve">951 1001 4910200 000 000</t>
  </si>
  <si>
    <t xml:space="preserve">Пенсии, выплачиваемые организациями сектора государственного управления</t>
  </si>
  <si>
    <t xml:space="preserve">951 1001 4910200 312 000</t>
  </si>
  <si>
    <t xml:space="preserve">Социальное обеспечение</t>
  </si>
  <si>
    <t xml:space="preserve">951 1001 4910200 312 260</t>
  </si>
  <si>
    <t xml:space="preserve">Пенсии, пособия, выплачиваемые организациями сектора государственного управления</t>
  </si>
  <si>
    <t xml:space="preserve">951 1001 4910200 312 263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#,##0.00"/>
    <numFmt numFmtId="169" formatCode="0.00_ ;[RED]\-0.00\ "/>
    <numFmt numFmtId="170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A94" activeCellId="0" sqref="A94: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.7"/>
    <col collapsed="false" customWidth="true" hidden="false" outlineLevel="0" max="3" min="3" style="1" width="24.85"/>
    <col collapsed="false" customWidth="true" hidden="false" outlineLevel="0" max="4" min="4" style="2" width="13.14"/>
    <col collapsed="false" customWidth="true" hidden="false" outlineLevel="0" max="5" min="5" style="3" width="13.28"/>
    <col collapsed="false" customWidth="true" hidden="false" outlineLevel="0" max="6" min="6" style="4" width="13.41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customFormat="false" ht="17.25" hidden="false" customHeight="true" outlineLevel="0" collapsed="false">
      <c r="A2" s="7" t="s">
        <v>0</v>
      </c>
      <c r="B2" s="7"/>
      <c r="C2" s="7"/>
      <c r="D2" s="8"/>
      <c r="E2" s="9"/>
      <c r="F2" s="10" t="s">
        <v>1</v>
      </c>
    </row>
    <row r="3" customFormat="false" ht="14.1" hidden="false" customHeight="true" outlineLevel="0" collapsed="false">
      <c r="D3" s="6" t="s">
        <v>2</v>
      </c>
      <c r="E3" s="4"/>
      <c r="F3" s="11" t="s">
        <v>3</v>
      </c>
    </row>
    <row r="4" customFormat="false" ht="12.75" hidden="false" customHeight="true" outlineLevel="0" collapsed="false">
      <c r="A4" s="12" t="s">
        <v>4</v>
      </c>
      <c r="B4" s="12"/>
      <c r="C4" s="12"/>
      <c r="D4" s="6"/>
      <c r="E4" s="4" t="s">
        <v>5</v>
      </c>
      <c r="F4" s="13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4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3" t="s">
        <v>12</v>
      </c>
    </row>
    <row r="7" customFormat="false" ht="24.75" hidden="false" customHeight="true" outlineLevel="0" collapsed="false">
      <c r="A7" s="15" t="s">
        <v>13</v>
      </c>
      <c r="B7" s="16" t="s">
        <v>14</v>
      </c>
      <c r="C7" s="16"/>
      <c r="D7" s="16"/>
      <c r="E7" s="3" t="s">
        <v>15</v>
      </c>
      <c r="F7" s="13" t="s">
        <v>16</v>
      </c>
    </row>
    <row r="8" customFormat="false" ht="14.1" hidden="false" customHeight="true" outlineLevel="0" collapsed="false">
      <c r="A8" s="17" t="s">
        <v>17</v>
      </c>
      <c r="F8" s="13"/>
    </row>
    <row r="9" customFormat="false" ht="14.1" hidden="false" customHeight="true" outlineLevel="0" collapsed="false">
      <c r="A9" s="1" t="s">
        <v>18</v>
      </c>
      <c r="F9" s="18" t="s">
        <v>19</v>
      </c>
    </row>
    <row r="10" customFormat="false" ht="13.5" hidden="false" customHeight="true" outlineLevel="0" collapsed="false">
      <c r="B10" s="19"/>
      <c r="C10" s="19" t="s">
        <v>20</v>
      </c>
      <c r="F10" s="20"/>
    </row>
    <row r="11" customFormat="false" ht="5.25" hidden="false" customHeight="true" outlineLevel="0" collapsed="false">
      <c r="A11" s="21"/>
      <c r="B11" s="21"/>
      <c r="C11" s="22"/>
      <c r="D11" s="23"/>
      <c r="E11" s="24" t="s">
        <v>21</v>
      </c>
      <c r="F11" s="25"/>
    </row>
    <row r="12" customFormat="false" ht="13.5" hidden="false" customHeight="true" outlineLevel="0" collapsed="false">
      <c r="A12" s="26"/>
      <c r="B12" s="27" t="s">
        <v>22</v>
      </c>
      <c r="C12" s="28" t="s">
        <v>23</v>
      </c>
      <c r="D12" s="29" t="s">
        <v>24</v>
      </c>
      <c r="E12" s="30"/>
      <c r="F12" s="4" t="s">
        <v>25</v>
      </c>
    </row>
    <row r="13" customFormat="false" ht="9.95" hidden="false" customHeight="true" outlineLevel="0" collapsed="false">
      <c r="A13" s="27" t="s">
        <v>26</v>
      </c>
      <c r="B13" s="27" t="s">
        <v>27</v>
      </c>
      <c r="C13" s="28" t="s">
        <v>28</v>
      </c>
      <c r="D13" s="29" t="s">
        <v>29</v>
      </c>
      <c r="E13" s="31" t="s">
        <v>30</v>
      </c>
      <c r="F13" s="32" t="s">
        <v>31</v>
      </c>
    </row>
    <row r="14" customFormat="false" ht="9.95" hidden="false" customHeight="true" outlineLevel="0" collapsed="false">
      <c r="A14" s="26"/>
      <c r="B14" s="27" t="s">
        <v>32</v>
      </c>
      <c r="C14" s="28" t="s">
        <v>33</v>
      </c>
      <c r="D14" s="29" t="s">
        <v>31</v>
      </c>
      <c r="E14" s="31"/>
      <c r="F14" s="32"/>
    </row>
    <row r="15" customFormat="false" ht="9.95" hidden="false" customHeight="true" outlineLevel="0" collapsed="false">
      <c r="A15" s="33" t="n">
        <v>1</v>
      </c>
      <c r="B15" s="10" t="n">
        <v>2</v>
      </c>
      <c r="C15" s="10" t="n">
        <v>3</v>
      </c>
      <c r="D15" s="34" t="s">
        <v>34</v>
      </c>
      <c r="E15" s="35" t="s">
        <v>35</v>
      </c>
      <c r="F15" s="36" t="s">
        <v>36</v>
      </c>
    </row>
    <row r="16" s="42" customFormat="true" ht="15.95" hidden="false" customHeight="true" outlineLevel="0" collapsed="false">
      <c r="A16" s="37" t="s">
        <v>37</v>
      </c>
      <c r="B16" s="38" t="n">
        <v>10</v>
      </c>
      <c r="C16" s="39" t="s">
        <v>38</v>
      </c>
      <c r="D16" s="40" t="n">
        <f aca="false">D17+D70</f>
        <v>7573400</v>
      </c>
      <c r="E16" s="40" t="n">
        <f aca="false">E17+E70</f>
        <v>6158205.45</v>
      </c>
      <c r="F16" s="41" t="n">
        <f aca="false">D16-E16</f>
        <v>1415194.55</v>
      </c>
    </row>
    <row r="17" customFormat="false" ht="27.75" hidden="false" customHeight="true" outlineLevel="0" collapsed="false">
      <c r="A17" s="43" t="s">
        <v>39</v>
      </c>
      <c r="B17" s="44" t="n">
        <v>10</v>
      </c>
      <c r="C17" s="45" t="s">
        <v>40</v>
      </c>
      <c r="D17" s="46" t="n">
        <f aca="false">D18+D23+D34+D42+D45+D49+D57+D63</f>
        <v>3745700</v>
      </c>
      <c r="E17" s="46" t="n">
        <f aca="false">E18+E23+E34+E42+E45+E49+E57+E63</f>
        <v>2626479.45</v>
      </c>
      <c r="F17" s="41" t="n">
        <f aca="false">D17-E17</f>
        <v>1119220.55</v>
      </c>
    </row>
    <row r="18" customFormat="false" ht="20.25" hidden="false" customHeight="true" outlineLevel="0" collapsed="false">
      <c r="A18" s="43" t="s">
        <v>41</v>
      </c>
      <c r="B18" s="44" t="n">
        <v>10</v>
      </c>
      <c r="C18" s="45" t="s">
        <v>42</v>
      </c>
      <c r="D18" s="46" t="n">
        <f aca="false">D20</f>
        <v>650000</v>
      </c>
      <c r="E18" s="46" t="n">
        <f aca="false">E19</f>
        <v>336701.5</v>
      </c>
      <c r="F18" s="41" t="n">
        <f aca="false">D18-E18</f>
        <v>313298.5</v>
      </c>
    </row>
    <row r="19" s="42" customFormat="true" ht="15.95" hidden="false" customHeight="true" outlineLevel="0" collapsed="false">
      <c r="A19" s="43" t="s">
        <v>43</v>
      </c>
      <c r="B19" s="44" t="n">
        <v>10</v>
      </c>
      <c r="C19" s="45" t="s">
        <v>44</v>
      </c>
      <c r="D19" s="46" t="n">
        <f aca="false">D20</f>
        <v>650000</v>
      </c>
      <c r="E19" s="46" t="n">
        <f aca="false">E20+E21+E22</f>
        <v>336701.5</v>
      </c>
      <c r="F19" s="41" t="n">
        <f aca="false">D19-E19</f>
        <v>313298.5</v>
      </c>
    </row>
    <row r="20" customFormat="false" ht="93.75" hidden="false" customHeight="true" outlineLevel="0" collapsed="false">
      <c r="A20" s="43" t="s">
        <v>45</v>
      </c>
      <c r="B20" s="44" t="n">
        <v>10</v>
      </c>
      <c r="C20" s="45" t="s">
        <v>46</v>
      </c>
      <c r="D20" s="46" t="n">
        <v>650000</v>
      </c>
      <c r="E20" s="46" t="n">
        <v>332678.65</v>
      </c>
      <c r="F20" s="41" t="n">
        <f aca="false">D20-E20</f>
        <v>317321.35</v>
      </c>
    </row>
    <row r="21" customFormat="false" ht="151.5" hidden="true" customHeight="true" outlineLevel="0" collapsed="false">
      <c r="A21" s="43" t="s">
        <v>47</v>
      </c>
      <c r="B21" s="44" t="n">
        <v>10</v>
      </c>
      <c r="C21" s="45" t="s">
        <v>48</v>
      </c>
      <c r="D21" s="46" t="n">
        <v>0</v>
      </c>
      <c r="E21" s="46" t="n">
        <v>0</v>
      </c>
      <c r="F21" s="41" t="n">
        <f aca="false">D21-E21</f>
        <v>0</v>
      </c>
    </row>
    <row r="22" customFormat="false" ht="61.5" hidden="false" customHeight="true" outlineLevel="0" collapsed="false">
      <c r="A22" s="43" t="s">
        <v>49</v>
      </c>
      <c r="B22" s="44" t="n">
        <v>10</v>
      </c>
      <c r="C22" s="45" t="s">
        <v>50</v>
      </c>
      <c r="D22" s="46" t="n">
        <v>0</v>
      </c>
      <c r="E22" s="46" t="n">
        <v>4022.85</v>
      </c>
      <c r="F22" s="41" t="n">
        <f aca="false">D22-E22</f>
        <v>-4022.85</v>
      </c>
    </row>
    <row r="23" customFormat="false" ht="20.25" hidden="false" customHeight="true" outlineLevel="0" collapsed="false">
      <c r="A23" s="43" t="s">
        <v>51</v>
      </c>
      <c r="B23" s="44" t="n">
        <v>10</v>
      </c>
      <c r="C23" s="45" t="s">
        <v>52</v>
      </c>
      <c r="D23" s="46" t="n">
        <f aca="false">D24+D28+D32</f>
        <v>35600</v>
      </c>
      <c r="E23" s="46" t="n">
        <f aca="false">E24+E32</f>
        <v>65685.09</v>
      </c>
      <c r="F23" s="41" t="n">
        <f aca="false">D23-E23</f>
        <v>-30085.09</v>
      </c>
    </row>
    <row r="24" customFormat="false" ht="48" hidden="false" customHeight="true" outlineLevel="0" collapsed="false">
      <c r="A24" s="43" t="s">
        <v>53</v>
      </c>
      <c r="B24" s="44" t="n">
        <v>10</v>
      </c>
      <c r="C24" s="45" t="s">
        <v>54</v>
      </c>
      <c r="D24" s="46" t="n">
        <f aca="false">D25</f>
        <v>22900</v>
      </c>
      <c r="E24" s="46" t="n">
        <f aca="false">E25+E28+E31</f>
        <v>65449.59</v>
      </c>
      <c r="F24" s="41" t="n">
        <f aca="false">D24-E24</f>
        <v>-42549.59</v>
      </c>
    </row>
    <row r="25" s="42" customFormat="true" ht="51.75" hidden="false" customHeight="true" outlineLevel="0" collapsed="false">
      <c r="A25" s="43" t="s">
        <v>55</v>
      </c>
      <c r="B25" s="44" t="n">
        <v>10</v>
      </c>
      <c r="C25" s="45" t="s">
        <v>56</v>
      </c>
      <c r="D25" s="46" t="n">
        <f aca="false">D26+D27</f>
        <v>22900</v>
      </c>
      <c r="E25" s="46" t="n">
        <f aca="false">E26+E27</f>
        <v>53613.7</v>
      </c>
      <c r="F25" s="41" t="n">
        <f aca="false">D25-E25</f>
        <v>-30713.7</v>
      </c>
    </row>
    <row r="26" customFormat="false" ht="52.5" hidden="false" customHeight="true" outlineLevel="0" collapsed="false">
      <c r="A26" s="43" t="s">
        <v>55</v>
      </c>
      <c r="B26" s="44" t="n">
        <v>10</v>
      </c>
      <c r="C26" s="45" t="s">
        <v>57</v>
      </c>
      <c r="D26" s="46" t="n">
        <f aca="false">7900+15000</f>
        <v>22900</v>
      </c>
      <c r="E26" s="46" t="n">
        <v>53613.7</v>
      </c>
      <c r="F26" s="41" t="n">
        <f aca="false">D26-E26</f>
        <v>-30713.7</v>
      </c>
    </row>
    <row r="27" customFormat="false" ht="63.75" hidden="true" customHeight="true" outlineLevel="0" collapsed="false">
      <c r="A27" s="43" t="s">
        <v>58</v>
      </c>
      <c r="B27" s="44" t="n">
        <v>10</v>
      </c>
      <c r="C27" s="45" t="s">
        <v>59</v>
      </c>
      <c r="D27" s="46" t="n">
        <v>0</v>
      </c>
      <c r="E27" s="46" t="n">
        <v>0</v>
      </c>
      <c r="F27" s="41" t="n">
        <f aca="false">D27-E27</f>
        <v>0</v>
      </c>
    </row>
    <row r="28" customFormat="false" ht="69" hidden="false" customHeight="true" outlineLevel="0" collapsed="false">
      <c r="A28" s="43" t="s">
        <v>60</v>
      </c>
      <c r="B28" s="44" t="n">
        <v>10</v>
      </c>
      <c r="C28" s="45" t="s">
        <v>61</v>
      </c>
      <c r="D28" s="46" t="n">
        <f aca="false">D29+D30</f>
        <v>10800</v>
      </c>
      <c r="E28" s="46" t="n">
        <f aca="false">E29+E30</f>
        <v>11097.44</v>
      </c>
      <c r="F28" s="41" t="n">
        <f aca="false">D28-E28</f>
        <v>-297.440000000001</v>
      </c>
    </row>
    <row r="29" customFormat="false" ht="62.25" hidden="false" customHeight="true" outlineLevel="0" collapsed="false">
      <c r="A29" s="43" t="s">
        <v>60</v>
      </c>
      <c r="B29" s="44" t="n">
        <v>10</v>
      </c>
      <c r="C29" s="45" t="s">
        <v>62</v>
      </c>
      <c r="D29" s="46" t="n">
        <f aca="false">800+10000</f>
        <v>10800</v>
      </c>
      <c r="E29" s="46" t="n">
        <v>11097.44</v>
      </c>
      <c r="F29" s="41" t="n">
        <f aca="false">D29-E29</f>
        <v>-297.440000000001</v>
      </c>
    </row>
    <row r="30" customFormat="false" ht="72.75" hidden="true" customHeight="true" outlineLevel="0" collapsed="false">
      <c r="A30" s="43" t="s">
        <v>63</v>
      </c>
      <c r="B30" s="44" t="n">
        <v>10</v>
      </c>
      <c r="C30" s="45" t="s">
        <v>64</v>
      </c>
      <c r="D30" s="46" t="n">
        <v>0</v>
      </c>
      <c r="E30" s="46" t="n">
        <v>0</v>
      </c>
      <c r="F30" s="41" t="n">
        <f aca="false">D30-E30</f>
        <v>0</v>
      </c>
    </row>
    <row r="31" customFormat="false" ht="38.25" hidden="false" customHeight="true" outlineLevel="0" collapsed="false">
      <c r="A31" s="43" t="s">
        <v>65</v>
      </c>
      <c r="B31" s="44" t="n">
        <v>10</v>
      </c>
      <c r="C31" s="45" t="s">
        <v>66</v>
      </c>
      <c r="D31" s="46" t="n">
        <v>0</v>
      </c>
      <c r="E31" s="46" t="n">
        <v>738.45</v>
      </c>
      <c r="F31" s="41" t="n">
        <f aca="false">D31-E31</f>
        <v>-738.45</v>
      </c>
    </row>
    <row r="32" customFormat="false" ht="25.5" hidden="false" customHeight="true" outlineLevel="0" collapsed="false">
      <c r="A32" s="43" t="s">
        <v>67</v>
      </c>
      <c r="B32" s="44" t="n">
        <v>10</v>
      </c>
      <c r="C32" s="45" t="s">
        <v>68</v>
      </c>
      <c r="D32" s="46" t="n">
        <f aca="false">D33</f>
        <v>1900</v>
      </c>
      <c r="E32" s="46" t="n">
        <f aca="false">E33</f>
        <v>235.5</v>
      </c>
      <c r="F32" s="41" t="n">
        <f aca="false">D32-E32</f>
        <v>1664.5</v>
      </c>
    </row>
    <row r="33" customFormat="false" ht="25.5" hidden="false" customHeight="true" outlineLevel="0" collapsed="false">
      <c r="A33" s="43" t="s">
        <v>67</v>
      </c>
      <c r="B33" s="44" t="n">
        <v>10</v>
      </c>
      <c r="C33" s="45" t="s">
        <v>69</v>
      </c>
      <c r="D33" s="46" t="n">
        <v>1900</v>
      </c>
      <c r="E33" s="46" t="n">
        <f aca="false">233+2.5</f>
        <v>235.5</v>
      </c>
      <c r="F33" s="41" t="n">
        <f aca="false">D33-E33</f>
        <v>1664.5</v>
      </c>
    </row>
    <row r="34" customFormat="false" ht="22.5" hidden="false" customHeight="true" outlineLevel="0" collapsed="false">
      <c r="A34" s="43" t="s">
        <v>70</v>
      </c>
      <c r="B34" s="44" t="n">
        <v>10</v>
      </c>
      <c r="C34" s="45" t="s">
        <v>71</v>
      </c>
      <c r="D34" s="46" t="n">
        <f aca="false">D35+D37</f>
        <v>1196900</v>
      </c>
      <c r="E34" s="46" t="n">
        <f aca="false">E35+E37</f>
        <v>676510.01</v>
      </c>
      <c r="F34" s="41" t="n">
        <f aca="false">D34-E34</f>
        <v>520389.99</v>
      </c>
    </row>
    <row r="35" customFormat="false" ht="25.5" hidden="false" customHeight="true" outlineLevel="0" collapsed="false">
      <c r="A35" s="43" t="s">
        <v>72</v>
      </c>
      <c r="B35" s="44" t="n">
        <v>10</v>
      </c>
      <c r="C35" s="45" t="s">
        <v>73</v>
      </c>
      <c r="D35" s="46" t="n">
        <f aca="false">D36</f>
        <v>259300</v>
      </c>
      <c r="E35" s="46" t="n">
        <f aca="false">E36</f>
        <v>86623.36</v>
      </c>
      <c r="F35" s="41" t="n">
        <f aca="false">D35-E35</f>
        <v>172676.64</v>
      </c>
    </row>
    <row r="36" customFormat="false" ht="61.5" hidden="false" customHeight="true" outlineLevel="0" collapsed="false">
      <c r="A36" s="43" t="s">
        <v>74</v>
      </c>
      <c r="B36" s="44" t="n">
        <v>10</v>
      </c>
      <c r="C36" s="45" t="s">
        <v>75</v>
      </c>
      <c r="D36" s="46" t="n">
        <v>259300</v>
      </c>
      <c r="E36" s="46" t="n">
        <v>86623.36</v>
      </c>
      <c r="F36" s="41" t="n">
        <f aca="false">D36-E36</f>
        <v>172676.64</v>
      </c>
    </row>
    <row r="37" s="42" customFormat="true" ht="15.95" hidden="false" customHeight="true" outlineLevel="0" collapsed="false">
      <c r="A37" s="43" t="s">
        <v>76</v>
      </c>
      <c r="B37" s="44" t="n">
        <v>10</v>
      </c>
      <c r="C37" s="45" t="s">
        <v>77</v>
      </c>
      <c r="D37" s="46" t="n">
        <f aca="false">D38+D40</f>
        <v>937600</v>
      </c>
      <c r="E37" s="46" t="n">
        <f aca="false">E38+E40</f>
        <v>589886.65</v>
      </c>
      <c r="F37" s="41" t="n">
        <f aca="false">D37-E37</f>
        <v>347713.35</v>
      </c>
    </row>
    <row r="38" customFormat="false" ht="59.25" hidden="false" customHeight="true" outlineLevel="0" collapsed="false">
      <c r="A38" s="43" t="s">
        <v>78</v>
      </c>
      <c r="B38" s="44" t="n">
        <v>10</v>
      </c>
      <c r="C38" s="45" t="s">
        <v>79</v>
      </c>
      <c r="D38" s="46" t="n">
        <f aca="false">D39</f>
        <v>864000</v>
      </c>
      <c r="E38" s="46" t="n">
        <f aca="false">E39</f>
        <v>528772.37</v>
      </c>
      <c r="F38" s="41" t="n">
        <f aca="false">D38-E38</f>
        <v>335227.63</v>
      </c>
    </row>
    <row r="39" customFormat="false" ht="96.75" hidden="false" customHeight="true" outlineLevel="0" collapsed="false">
      <c r="A39" s="43" t="s">
        <v>80</v>
      </c>
      <c r="B39" s="44" t="n">
        <v>10</v>
      </c>
      <c r="C39" s="45" t="s">
        <v>81</v>
      </c>
      <c r="D39" s="46" t="n">
        <v>864000</v>
      </c>
      <c r="E39" s="46" t="n">
        <v>528772.37</v>
      </c>
      <c r="F39" s="41" t="n">
        <f aca="false">D39-E39</f>
        <v>335227.63</v>
      </c>
    </row>
    <row r="40" customFormat="false" ht="62.25" hidden="false" customHeight="true" outlineLevel="0" collapsed="false">
      <c r="A40" s="43" t="s">
        <v>82</v>
      </c>
      <c r="B40" s="44" t="n">
        <v>10</v>
      </c>
      <c r="C40" s="45" t="s">
        <v>83</v>
      </c>
      <c r="D40" s="46" t="n">
        <f aca="false">D41</f>
        <v>73600</v>
      </c>
      <c r="E40" s="46" t="n">
        <f aca="false">E41</f>
        <v>61114.28</v>
      </c>
      <c r="F40" s="41" t="n">
        <f aca="false">D40-E40</f>
        <v>12485.72</v>
      </c>
    </row>
    <row r="41" customFormat="false" ht="89.25" hidden="false" customHeight="true" outlineLevel="0" collapsed="false">
      <c r="A41" s="43" t="s">
        <v>84</v>
      </c>
      <c r="B41" s="44" t="n">
        <v>10</v>
      </c>
      <c r="C41" s="45" t="s">
        <v>85</v>
      </c>
      <c r="D41" s="46" t="n">
        <v>73600</v>
      </c>
      <c r="E41" s="46" t="n">
        <v>61114.28</v>
      </c>
      <c r="F41" s="41" t="n">
        <f aca="false">D41-E41</f>
        <v>12485.72</v>
      </c>
    </row>
    <row r="42" customFormat="false" ht="23.25" hidden="false" customHeight="true" outlineLevel="0" collapsed="false">
      <c r="A42" s="43" t="s">
        <v>86</v>
      </c>
      <c r="B42" s="44" t="n">
        <v>10</v>
      </c>
      <c r="C42" s="45" t="s">
        <v>87</v>
      </c>
      <c r="D42" s="46" t="n">
        <f aca="false">D43</f>
        <v>9100</v>
      </c>
      <c r="E42" s="46" t="n">
        <f aca="false">E43</f>
        <v>10000</v>
      </c>
      <c r="F42" s="41" t="n">
        <f aca="false">D42-E42</f>
        <v>-900</v>
      </c>
    </row>
    <row r="43" customFormat="false" ht="57" hidden="false" customHeight="true" outlineLevel="0" collapsed="false">
      <c r="A43" s="43" t="s">
        <v>88</v>
      </c>
      <c r="B43" s="44" t="n">
        <v>10</v>
      </c>
      <c r="C43" s="45" t="s">
        <v>89</v>
      </c>
      <c r="D43" s="46" t="n">
        <f aca="false">D44</f>
        <v>9100</v>
      </c>
      <c r="E43" s="46" t="n">
        <f aca="false">E44</f>
        <v>10000</v>
      </c>
      <c r="F43" s="41" t="n">
        <f aca="false">D43-E43</f>
        <v>-900</v>
      </c>
    </row>
    <row r="44" customFormat="false" ht="67.5" hidden="false" customHeight="true" outlineLevel="0" collapsed="false">
      <c r="A44" s="43" t="s">
        <v>90</v>
      </c>
      <c r="B44" s="44" t="n">
        <v>10</v>
      </c>
      <c r="C44" s="45" t="s">
        <v>91</v>
      </c>
      <c r="D44" s="46" t="n">
        <v>9100</v>
      </c>
      <c r="E44" s="46" t="n">
        <v>10000</v>
      </c>
      <c r="F44" s="41" t="n">
        <f aca="false">D44-E44</f>
        <v>-900</v>
      </c>
    </row>
    <row r="45" s="42" customFormat="true" ht="47.25" hidden="true" customHeight="true" outlineLevel="0" collapsed="false">
      <c r="A45" s="43" t="s">
        <v>92</v>
      </c>
      <c r="B45" s="44" t="n">
        <v>10</v>
      </c>
      <c r="C45" s="45" t="s">
        <v>93</v>
      </c>
      <c r="D45" s="46" t="n">
        <v>0</v>
      </c>
      <c r="E45" s="46" t="n">
        <f aca="false">E46</f>
        <v>0</v>
      </c>
      <c r="F45" s="41" t="n">
        <f aca="false">D45-E45</f>
        <v>0</v>
      </c>
    </row>
    <row r="46" customFormat="false" ht="16.5" hidden="true" customHeight="true" outlineLevel="0" collapsed="false">
      <c r="A46" s="43" t="s">
        <v>94</v>
      </c>
      <c r="B46" s="44" t="n">
        <v>10</v>
      </c>
      <c r="C46" s="45" t="s">
        <v>95</v>
      </c>
      <c r="D46" s="46" t="n">
        <v>0</v>
      </c>
      <c r="E46" s="46" t="n">
        <f aca="false">E47</f>
        <v>0</v>
      </c>
      <c r="F46" s="41" t="n">
        <f aca="false">D46-E46</f>
        <v>0</v>
      </c>
    </row>
    <row r="47" customFormat="false" ht="29.25" hidden="true" customHeight="true" outlineLevel="0" collapsed="false">
      <c r="A47" s="43" t="s">
        <v>96</v>
      </c>
      <c r="B47" s="44" t="n">
        <v>10</v>
      </c>
      <c r="C47" s="45" t="s">
        <v>97</v>
      </c>
      <c r="D47" s="46" t="n">
        <v>0</v>
      </c>
      <c r="E47" s="46" t="n">
        <f aca="false">E48</f>
        <v>0</v>
      </c>
      <c r="F47" s="41" t="n">
        <f aca="false">D47-E47</f>
        <v>0</v>
      </c>
    </row>
    <row r="48" s="42" customFormat="true" ht="51" hidden="true" customHeight="true" outlineLevel="0" collapsed="false">
      <c r="A48" s="43" t="s">
        <v>98</v>
      </c>
      <c r="B48" s="44" t="n">
        <v>10</v>
      </c>
      <c r="C48" s="45" t="s">
        <v>99</v>
      </c>
      <c r="D48" s="46" t="n">
        <v>0</v>
      </c>
      <c r="E48" s="46" t="n">
        <v>0</v>
      </c>
      <c r="F48" s="41" t="n">
        <f aca="false">D48-E48</f>
        <v>0</v>
      </c>
    </row>
    <row r="49" customFormat="false" ht="54.75" hidden="false" customHeight="true" outlineLevel="0" collapsed="false">
      <c r="A49" s="43" t="s">
        <v>100</v>
      </c>
      <c r="B49" s="44" t="n">
        <v>10</v>
      </c>
      <c r="C49" s="45" t="s">
        <v>101</v>
      </c>
      <c r="D49" s="46" t="n">
        <f aca="false">D50</f>
        <v>1084600</v>
      </c>
      <c r="E49" s="46" t="n">
        <f aca="false">E50+E55</f>
        <v>1108210.51</v>
      </c>
      <c r="F49" s="41" t="n">
        <f aca="false">D49-E49</f>
        <v>-23610.51</v>
      </c>
    </row>
    <row r="50" customFormat="false" ht="122.25" hidden="false" customHeight="true" outlineLevel="0" collapsed="false">
      <c r="A50" s="43" t="s">
        <v>102</v>
      </c>
      <c r="B50" s="44" t="n">
        <v>10</v>
      </c>
      <c r="C50" s="45" t="s">
        <v>103</v>
      </c>
      <c r="D50" s="46" t="n">
        <f aca="false">D51+D55</f>
        <v>1084600</v>
      </c>
      <c r="E50" s="46" t="n">
        <f aca="false">E51+E53</f>
        <v>1052943.69</v>
      </c>
      <c r="F50" s="41" t="n">
        <f aca="false">D50-E50</f>
        <v>31656.3100000001</v>
      </c>
    </row>
    <row r="51" customFormat="false" ht="81.75" hidden="false" customHeight="true" outlineLevel="0" collapsed="false">
      <c r="A51" s="43" t="s">
        <v>104</v>
      </c>
      <c r="B51" s="44" t="n">
        <v>10</v>
      </c>
      <c r="C51" s="45" t="s">
        <v>105</v>
      </c>
      <c r="D51" s="46" t="n">
        <f aca="false">D52</f>
        <v>1000000</v>
      </c>
      <c r="E51" s="46" t="n">
        <f aca="false">E52</f>
        <v>1052943.69</v>
      </c>
      <c r="F51" s="41" t="n">
        <f aca="false">D51-E51</f>
        <v>-52943.6899999999</v>
      </c>
    </row>
    <row r="52" s="42" customFormat="true" ht="96" hidden="false" customHeight="true" outlineLevel="0" collapsed="false">
      <c r="A52" s="43" t="s">
        <v>106</v>
      </c>
      <c r="B52" s="44" t="n">
        <v>10</v>
      </c>
      <c r="C52" s="45" t="s">
        <v>107</v>
      </c>
      <c r="D52" s="46" t="n">
        <f aca="false">650000+350000</f>
        <v>1000000</v>
      </c>
      <c r="E52" s="46" t="n">
        <v>1052943.69</v>
      </c>
      <c r="F52" s="41" t="n">
        <f aca="false">D52-E52</f>
        <v>-52943.6899999999</v>
      </c>
    </row>
    <row r="53" customFormat="false" ht="117" hidden="true" customHeight="true" outlineLevel="0" collapsed="false">
      <c r="A53" s="43" t="s">
        <v>108</v>
      </c>
      <c r="B53" s="44" t="n">
        <v>10</v>
      </c>
      <c r="C53" s="45" t="s">
        <v>109</v>
      </c>
      <c r="D53" s="46" t="n">
        <f aca="false">D54</f>
        <v>0</v>
      </c>
      <c r="E53" s="46" t="n">
        <f aca="false">E54</f>
        <v>0</v>
      </c>
      <c r="F53" s="41" t="n">
        <f aca="false">D53-E53</f>
        <v>0</v>
      </c>
    </row>
    <row r="54" customFormat="false" ht="93" hidden="true" customHeight="true" outlineLevel="0" collapsed="false">
      <c r="A54" s="43" t="s">
        <v>110</v>
      </c>
      <c r="B54" s="44" t="n">
        <v>10</v>
      </c>
      <c r="C54" s="45" t="s">
        <v>111</v>
      </c>
      <c r="D54" s="46" t="n">
        <v>0</v>
      </c>
      <c r="E54" s="46" t="n">
        <v>0</v>
      </c>
      <c r="F54" s="41" t="n">
        <f aca="false">D54-E54</f>
        <v>0</v>
      </c>
    </row>
    <row r="55" customFormat="false" ht="93" hidden="false" customHeight="true" outlineLevel="0" collapsed="false">
      <c r="A55" s="43" t="s">
        <v>112</v>
      </c>
      <c r="B55" s="44" t="n">
        <v>10</v>
      </c>
      <c r="C55" s="45" t="s">
        <v>113</v>
      </c>
      <c r="D55" s="46" t="n">
        <f aca="false">D56</f>
        <v>84600</v>
      </c>
      <c r="E55" s="46" t="n">
        <f aca="false">E56</f>
        <v>55266.82</v>
      </c>
      <c r="F55" s="41" t="n">
        <f aca="false">D55-E55</f>
        <v>29333.18</v>
      </c>
    </row>
    <row r="56" customFormat="false" ht="93" hidden="false" customHeight="true" outlineLevel="0" collapsed="false">
      <c r="A56" s="43" t="s">
        <v>114</v>
      </c>
      <c r="B56" s="44" t="n">
        <v>10</v>
      </c>
      <c r="C56" s="45" t="s">
        <v>115</v>
      </c>
      <c r="D56" s="46" t="n">
        <v>84600</v>
      </c>
      <c r="E56" s="46" t="n">
        <v>55266.82</v>
      </c>
      <c r="F56" s="41" t="n">
        <f aca="false">D56-E56</f>
        <v>29333.18</v>
      </c>
    </row>
    <row r="57" customFormat="false" ht="71.25" hidden="false" customHeight="true" outlineLevel="0" collapsed="false">
      <c r="A57" s="43" t="s">
        <v>116</v>
      </c>
      <c r="B57" s="44" t="n">
        <v>10</v>
      </c>
      <c r="C57" s="45" t="s">
        <v>117</v>
      </c>
      <c r="D57" s="46" t="n">
        <f aca="false">D58</f>
        <v>714600</v>
      </c>
      <c r="E57" s="46" t="n">
        <f aca="false">E58</f>
        <v>383272.34</v>
      </c>
      <c r="F57" s="41" t="n">
        <f aca="false">D57-E57</f>
        <v>331327.66</v>
      </c>
    </row>
    <row r="58" customFormat="false" ht="95.25" hidden="false" customHeight="true" outlineLevel="0" collapsed="false">
      <c r="A58" s="43" t="s">
        <v>118</v>
      </c>
      <c r="B58" s="44" t="n">
        <v>10</v>
      </c>
      <c r="C58" s="45" t="s">
        <v>119</v>
      </c>
      <c r="D58" s="46" t="n">
        <f aca="false">D59+D61</f>
        <v>714600</v>
      </c>
      <c r="E58" s="46" t="n">
        <f aca="false">E59+E61</f>
        <v>383272.34</v>
      </c>
      <c r="F58" s="46" t="n">
        <f aca="false">F59+F63</f>
        <v>340127.66</v>
      </c>
    </row>
    <row r="59" customFormat="false" ht="42" hidden="false" customHeight="true" outlineLevel="0" collapsed="false">
      <c r="A59" s="43" t="s">
        <v>120</v>
      </c>
      <c r="B59" s="44" t="n">
        <v>10</v>
      </c>
      <c r="C59" s="45" t="s">
        <v>121</v>
      </c>
      <c r="D59" s="46" t="n">
        <f aca="false">D60</f>
        <v>647600</v>
      </c>
      <c r="E59" s="46" t="n">
        <f aca="false">E60</f>
        <v>316272.34</v>
      </c>
      <c r="F59" s="41" t="n">
        <f aca="false">D59-E59</f>
        <v>331327.66</v>
      </c>
    </row>
    <row r="60" customFormat="false" ht="69.75" hidden="false" customHeight="true" outlineLevel="0" collapsed="false">
      <c r="A60" s="43" t="s">
        <v>122</v>
      </c>
      <c r="B60" s="44" t="n">
        <v>10</v>
      </c>
      <c r="C60" s="45" t="s">
        <v>123</v>
      </c>
      <c r="D60" s="46" t="n">
        <f aca="false">197600+150000+300000</f>
        <v>647600</v>
      </c>
      <c r="E60" s="46" t="n">
        <v>316272.34</v>
      </c>
      <c r="F60" s="41" t="n">
        <f aca="false">D60-E60</f>
        <v>331327.66</v>
      </c>
    </row>
    <row r="61" customFormat="false" ht="69.75" hidden="false" customHeight="true" outlineLevel="0" collapsed="false">
      <c r="A61" s="43" t="s">
        <v>124</v>
      </c>
      <c r="B61" s="44" t="n">
        <v>10</v>
      </c>
      <c r="C61" s="45" t="s">
        <v>125</v>
      </c>
      <c r="D61" s="46" t="n">
        <f aca="false">D62</f>
        <v>67000</v>
      </c>
      <c r="E61" s="46" t="n">
        <f aca="false">E62</f>
        <v>67000</v>
      </c>
      <c r="F61" s="41" t="n">
        <f aca="false">F62</f>
        <v>0</v>
      </c>
    </row>
    <row r="62" customFormat="false" ht="69.75" hidden="false" customHeight="true" outlineLevel="0" collapsed="false">
      <c r="A62" s="43" t="s">
        <v>126</v>
      </c>
      <c r="B62" s="44" t="n">
        <v>10</v>
      </c>
      <c r="C62" s="45" t="s">
        <v>127</v>
      </c>
      <c r="D62" s="46" t="n">
        <v>67000</v>
      </c>
      <c r="E62" s="46" t="n">
        <v>67000</v>
      </c>
      <c r="F62" s="41" t="n">
        <f aca="false">D62-E62</f>
        <v>0</v>
      </c>
    </row>
    <row r="63" customFormat="false" ht="50.25" hidden="false" customHeight="true" outlineLevel="0" collapsed="false">
      <c r="A63" s="43" t="s">
        <v>128</v>
      </c>
      <c r="B63" s="44" t="n">
        <v>10</v>
      </c>
      <c r="C63" s="45" t="s">
        <v>129</v>
      </c>
      <c r="D63" s="46" t="n">
        <f aca="false">D64+D65</f>
        <v>54900</v>
      </c>
      <c r="E63" s="46" t="n">
        <f aca="false">E64+E65</f>
        <v>46100</v>
      </c>
      <c r="F63" s="41" t="n">
        <f aca="false">F64</f>
        <v>8800</v>
      </c>
    </row>
    <row r="64" customFormat="false" ht="72" hidden="false" customHeight="true" outlineLevel="0" collapsed="false">
      <c r="A64" s="43" t="s">
        <v>130</v>
      </c>
      <c r="B64" s="44" t="n">
        <v>10</v>
      </c>
      <c r="C64" s="45" t="s">
        <v>131</v>
      </c>
      <c r="D64" s="46" t="n">
        <f aca="false">6900+46500</f>
        <v>53400</v>
      </c>
      <c r="E64" s="46" t="n">
        <v>44600</v>
      </c>
      <c r="F64" s="41" t="n">
        <f aca="false">D64-E64</f>
        <v>8800</v>
      </c>
      <c r="J64" s="47"/>
    </row>
    <row r="65" customFormat="false" ht="72" hidden="false" customHeight="true" outlineLevel="0" collapsed="false">
      <c r="A65" s="43" t="s">
        <v>132</v>
      </c>
      <c r="B65" s="44" t="n">
        <v>10</v>
      </c>
      <c r="C65" s="45" t="s">
        <v>133</v>
      </c>
      <c r="D65" s="46" t="n">
        <f aca="false">D66</f>
        <v>1500</v>
      </c>
      <c r="E65" s="46" t="n">
        <f aca="false">E66</f>
        <v>1500</v>
      </c>
      <c r="F65" s="41" t="n">
        <f aca="false">F66</f>
        <v>0</v>
      </c>
    </row>
    <row r="66" customFormat="false" ht="72" hidden="false" customHeight="true" outlineLevel="0" collapsed="false">
      <c r="A66" s="43" t="s">
        <v>134</v>
      </c>
      <c r="B66" s="44" t="n">
        <v>10</v>
      </c>
      <c r="C66" s="45" t="s">
        <v>135</v>
      </c>
      <c r="D66" s="46" t="n">
        <v>1500</v>
      </c>
      <c r="E66" s="46" t="n">
        <v>1500</v>
      </c>
      <c r="F66" s="41" t="n">
        <f aca="false">D66-E66</f>
        <v>0</v>
      </c>
    </row>
    <row r="67" customFormat="false" ht="28.5" hidden="true" customHeight="true" outlineLevel="0" collapsed="false">
      <c r="A67" s="43" t="s">
        <v>136</v>
      </c>
      <c r="B67" s="44" t="n">
        <v>10</v>
      </c>
      <c r="C67" s="45" t="s">
        <v>137</v>
      </c>
      <c r="D67" s="46"/>
      <c r="E67" s="46" t="n">
        <f aca="false">E68</f>
        <v>0</v>
      </c>
      <c r="F67" s="41" t="n">
        <f aca="false">D67-E67</f>
        <v>0</v>
      </c>
    </row>
    <row r="68" customFormat="false" ht="21.75" hidden="true" customHeight="true" outlineLevel="0" collapsed="false">
      <c r="A68" s="43" t="s">
        <v>138</v>
      </c>
      <c r="B68" s="44" t="n">
        <v>10</v>
      </c>
      <c r="C68" s="45" t="s">
        <v>139</v>
      </c>
      <c r="D68" s="46"/>
      <c r="E68" s="46" t="n">
        <f aca="false">E69</f>
        <v>0</v>
      </c>
      <c r="F68" s="41" t="n">
        <f aca="false">D68-E68</f>
        <v>0</v>
      </c>
    </row>
    <row r="69" customFormat="false" ht="22.5" hidden="true" customHeight="true" outlineLevel="0" collapsed="false">
      <c r="A69" s="43" t="s">
        <v>140</v>
      </c>
      <c r="B69" s="44" t="n">
        <v>10</v>
      </c>
      <c r="C69" s="45" t="s">
        <v>141</v>
      </c>
      <c r="D69" s="46"/>
      <c r="E69" s="46" t="n">
        <v>0</v>
      </c>
      <c r="F69" s="41" t="n">
        <f aca="false">D69-E69</f>
        <v>0</v>
      </c>
    </row>
    <row r="70" customFormat="false" ht="18.75" hidden="false" customHeight="true" outlineLevel="0" collapsed="false">
      <c r="A70" s="43" t="s">
        <v>142</v>
      </c>
      <c r="B70" s="44" t="n">
        <v>10</v>
      </c>
      <c r="C70" s="45" t="s">
        <v>143</v>
      </c>
      <c r="D70" s="46" t="n">
        <f aca="false">D72+D75+D80+D83</f>
        <v>3827700</v>
      </c>
      <c r="E70" s="46" t="n">
        <f aca="false">E72+E75+E80+E83</f>
        <v>3531726</v>
      </c>
      <c r="F70" s="41" t="n">
        <f aca="false">D70-E70</f>
        <v>295974</v>
      </c>
    </row>
    <row r="71" s="42" customFormat="true" ht="22.5" hidden="false" customHeight="true" outlineLevel="0" collapsed="false">
      <c r="A71" s="43" t="s">
        <v>144</v>
      </c>
      <c r="B71" s="44" t="n">
        <v>10</v>
      </c>
      <c r="C71" s="45" t="s">
        <v>145</v>
      </c>
      <c r="D71" s="46" t="n">
        <f aca="false">D74+D75+D80+D83</f>
        <v>3827700</v>
      </c>
      <c r="E71" s="46" t="n">
        <f aca="false">E74+E75+E80+E83</f>
        <v>3531726</v>
      </c>
      <c r="F71" s="41" t="n">
        <f aca="false">D71-E71</f>
        <v>295974</v>
      </c>
    </row>
    <row r="72" customFormat="false" ht="21.75" hidden="false" customHeight="true" outlineLevel="0" collapsed="false">
      <c r="A72" s="43" t="s">
        <v>146</v>
      </c>
      <c r="B72" s="44" t="n">
        <v>10</v>
      </c>
      <c r="C72" s="45" t="s">
        <v>147</v>
      </c>
      <c r="D72" s="46" t="n">
        <f aca="false">D73</f>
        <v>3473800</v>
      </c>
      <c r="E72" s="46" t="n">
        <f aca="false">E73</f>
        <v>3264100</v>
      </c>
      <c r="F72" s="41" t="n">
        <f aca="false">D72-E72</f>
        <v>209700</v>
      </c>
    </row>
    <row r="73" customFormat="false" ht="45.75" hidden="false" customHeight="true" outlineLevel="0" collapsed="false">
      <c r="A73" s="43" t="s">
        <v>148</v>
      </c>
      <c r="B73" s="44" t="n">
        <v>10</v>
      </c>
      <c r="C73" s="45" t="s">
        <v>149</v>
      </c>
      <c r="D73" s="46" t="n">
        <f aca="false">D74</f>
        <v>3473800</v>
      </c>
      <c r="E73" s="46" t="n">
        <f aca="false">E74</f>
        <v>3264100</v>
      </c>
      <c r="F73" s="41" t="n">
        <f aca="false">D73-E73</f>
        <v>209700</v>
      </c>
    </row>
    <row r="74" customFormat="false" ht="45.75" hidden="false" customHeight="true" outlineLevel="0" collapsed="false">
      <c r="A74" s="43" t="s">
        <v>150</v>
      </c>
      <c r="B74" s="44" t="n">
        <v>10</v>
      </c>
      <c r="C74" s="45" t="s">
        <v>151</v>
      </c>
      <c r="D74" s="46" t="n">
        <v>3473800</v>
      </c>
      <c r="E74" s="46" t="n">
        <v>3264100</v>
      </c>
      <c r="F74" s="41" t="n">
        <f aca="false">D74-E74</f>
        <v>209700</v>
      </c>
    </row>
    <row r="75" s="42" customFormat="true" ht="25.5" hidden="false" customHeight="true" outlineLevel="0" collapsed="false">
      <c r="A75" s="43" t="s">
        <v>152</v>
      </c>
      <c r="B75" s="44" t="n">
        <v>10</v>
      </c>
      <c r="C75" s="45" t="s">
        <v>153</v>
      </c>
      <c r="D75" s="46" t="n">
        <f aca="false">D76+D78</f>
        <v>149500</v>
      </c>
      <c r="E75" s="46" t="n">
        <f aca="false">E76+E78</f>
        <v>149500</v>
      </c>
      <c r="F75" s="41" t="n">
        <f aca="false">D75-E75</f>
        <v>0</v>
      </c>
    </row>
    <row r="76" customFormat="false" ht="36.75" hidden="false" customHeight="true" outlineLevel="0" collapsed="false">
      <c r="A76" s="43" t="s">
        <v>154</v>
      </c>
      <c r="B76" s="44" t="n">
        <v>10</v>
      </c>
      <c r="C76" s="45" t="s">
        <v>155</v>
      </c>
      <c r="D76" s="46" t="n">
        <f aca="false">D77</f>
        <v>149300</v>
      </c>
      <c r="E76" s="46" t="n">
        <f aca="false">E77</f>
        <v>149300</v>
      </c>
      <c r="F76" s="41" t="n">
        <f aca="false">D76-E76</f>
        <v>0</v>
      </c>
    </row>
    <row r="77" customFormat="false" ht="24.75" hidden="false" customHeight="true" outlineLevel="0" collapsed="false">
      <c r="A77" s="43" t="s">
        <v>156</v>
      </c>
      <c r="B77" s="44" t="n">
        <v>10</v>
      </c>
      <c r="C77" s="45" t="s">
        <v>157</v>
      </c>
      <c r="D77" s="46" t="n">
        <v>149300</v>
      </c>
      <c r="E77" s="46" t="n">
        <v>149300</v>
      </c>
      <c r="F77" s="41" t="n">
        <f aca="false">D77-E77</f>
        <v>0</v>
      </c>
    </row>
    <row r="78" s="42" customFormat="true" ht="48.75" hidden="false" customHeight="true" outlineLevel="0" collapsed="false">
      <c r="A78" s="43" t="s">
        <v>158</v>
      </c>
      <c r="B78" s="44" t="n">
        <v>10</v>
      </c>
      <c r="C78" s="45" t="s">
        <v>159</v>
      </c>
      <c r="D78" s="46" t="n">
        <f aca="false">D79</f>
        <v>200</v>
      </c>
      <c r="E78" s="46" t="n">
        <f aca="false">E79</f>
        <v>200</v>
      </c>
      <c r="F78" s="41" t="n">
        <f aca="false">D78-E78</f>
        <v>0</v>
      </c>
    </row>
    <row r="79" customFormat="false" ht="50.25" hidden="false" customHeight="true" outlineLevel="0" collapsed="false">
      <c r="A79" s="43" t="s">
        <v>160</v>
      </c>
      <c r="B79" s="44" t="n">
        <v>10</v>
      </c>
      <c r="C79" s="45" t="s">
        <v>161</v>
      </c>
      <c r="D79" s="46" t="n">
        <v>200</v>
      </c>
      <c r="E79" s="46" t="n">
        <v>200</v>
      </c>
      <c r="F79" s="41" t="n">
        <f aca="false">D79-E79</f>
        <v>0</v>
      </c>
    </row>
    <row r="80" customFormat="false" ht="43.5" hidden="false" customHeight="true" outlineLevel="0" collapsed="false">
      <c r="A80" s="43" t="s">
        <v>162</v>
      </c>
      <c r="B80" s="44" t="n">
        <v>10</v>
      </c>
      <c r="C80" s="45" t="s">
        <v>163</v>
      </c>
      <c r="D80" s="46" t="n">
        <f aca="false">D81</f>
        <v>204400</v>
      </c>
      <c r="E80" s="46" t="n">
        <f aca="false">E81</f>
        <v>118126</v>
      </c>
      <c r="F80" s="46" t="n">
        <f aca="false">F81</f>
        <v>86274</v>
      </c>
    </row>
    <row r="81" customFormat="false" ht="37.5" hidden="false" customHeight="true" outlineLevel="0" collapsed="false">
      <c r="A81" s="43" t="s">
        <v>164</v>
      </c>
      <c r="B81" s="44" t="n">
        <v>10</v>
      </c>
      <c r="C81" s="45" t="s">
        <v>165</v>
      </c>
      <c r="D81" s="46" t="n">
        <f aca="false">D82</f>
        <v>204400</v>
      </c>
      <c r="E81" s="46" t="n">
        <f aca="false">E82</f>
        <v>118126</v>
      </c>
      <c r="F81" s="46" t="n">
        <f aca="false">F82</f>
        <v>86274</v>
      </c>
    </row>
    <row r="82" customFormat="false" ht="21" hidden="false" customHeight="true" outlineLevel="0" collapsed="false">
      <c r="A82" s="43" t="s">
        <v>166</v>
      </c>
      <c r="B82" s="44" t="n">
        <v>10</v>
      </c>
      <c r="C82" s="45" t="s">
        <v>167</v>
      </c>
      <c r="D82" s="46" t="n">
        <f aca="false">243400-83000+44000</f>
        <v>204400</v>
      </c>
      <c r="E82" s="46" t="n">
        <v>118126</v>
      </c>
      <c r="F82" s="41" t="n">
        <f aca="false">D82-E82</f>
        <v>86274</v>
      </c>
    </row>
    <row r="83" customFormat="false" ht="27.75" hidden="true" customHeight="true" outlineLevel="0" collapsed="false">
      <c r="A83" s="43" t="s">
        <v>168</v>
      </c>
      <c r="B83" s="44" t="n">
        <v>10</v>
      </c>
      <c r="C83" s="45" t="s">
        <v>169</v>
      </c>
      <c r="D83" s="46" t="n">
        <f aca="false">D84</f>
        <v>0</v>
      </c>
      <c r="E83" s="46" t="n">
        <f aca="false">E84</f>
        <v>0</v>
      </c>
      <c r="F83" s="46" t="n">
        <f aca="false">F84</f>
        <v>0</v>
      </c>
    </row>
    <row r="84" customFormat="false" ht="30.75" hidden="true" customHeight="true" outlineLevel="0" collapsed="false">
      <c r="A84" s="48" t="s">
        <v>170</v>
      </c>
      <c r="B84" s="44" t="n">
        <v>10</v>
      </c>
      <c r="C84" s="45" t="s">
        <v>171</v>
      </c>
      <c r="D84" s="46" t="n">
        <v>0</v>
      </c>
      <c r="E84" s="46" t="n">
        <v>0</v>
      </c>
      <c r="F84" s="41" t="n">
        <v>0</v>
      </c>
    </row>
    <row r="85" customFormat="false" ht="62.25" hidden="true" customHeight="true" outlineLevel="0" collapsed="false">
      <c r="A85" s="49" t="s">
        <v>172</v>
      </c>
      <c r="B85" s="50"/>
      <c r="C85" s="51" t="s">
        <v>173</v>
      </c>
      <c r="D85" s="52" t="n">
        <v>0</v>
      </c>
      <c r="E85" s="53" t="n">
        <v>0</v>
      </c>
      <c r="F85" s="54" t="n">
        <v>0</v>
      </c>
    </row>
    <row r="86" customFormat="false" ht="53.25" hidden="false" customHeight="true" outlineLevel="0" collapsed="false">
      <c r="A86" s="49" t="s">
        <v>174</v>
      </c>
      <c r="B86" s="50"/>
      <c r="C86" s="51" t="s">
        <v>173</v>
      </c>
      <c r="D86" s="52" t="n">
        <f aca="false">D16</f>
        <v>7573400</v>
      </c>
      <c r="E86" s="55" t="n">
        <f aca="false">E16</f>
        <v>6158205.45</v>
      </c>
      <c r="F86" s="55" t="n">
        <f aca="false">F16</f>
        <v>1415194.55</v>
      </c>
    </row>
    <row r="87" customFormat="false" ht="22.5" hidden="true" customHeight="true" outlineLevel="0" collapsed="false">
      <c r="A87" s="49"/>
      <c r="B87" s="50"/>
      <c r="C87" s="51"/>
      <c r="D87" s="52"/>
      <c r="E87" s="53"/>
      <c r="F87" s="55"/>
    </row>
    <row r="88" customFormat="false" ht="15.95" hidden="true" customHeight="true" outlineLevel="0" collapsed="false">
      <c r="A88" s="49"/>
      <c r="B88" s="50"/>
      <c r="C88" s="51"/>
      <c r="D88" s="52"/>
      <c r="E88" s="53"/>
      <c r="F88" s="55"/>
    </row>
    <row r="89" customFormat="false" ht="22.5" hidden="true" customHeight="true" outlineLevel="0" collapsed="false">
      <c r="A89" s="56"/>
      <c r="B89" s="57"/>
      <c r="C89" s="58"/>
      <c r="D89" s="59"/>
      <c r="E89" s="60"/>
      <c r="F89" s="61"/>
    </row>
    <row r="90" customFormat="false" ht="24.75" hidden="true" customHeight="true" outlineLevel="0" collapsed="false">
      <c r="A90" s="62"/>
      <c r="B90" s="63"/>
      <c r="C90" s="64"/>
      <c r="D90" s="65"/>
      <c r="E90" s="66"/>
      <c r="F90" s="66"/>
    </row>
    <row r="91" customFormat="false" ht="18" hidden="true" customHeight="true" outlineLevel="0" collapsed="false">
      <c r="A91" s="62"/>
      <c r="B91" s="63"/>
      <c r="C91" s="64"/>
      <c r="D91" s="65"/>
      <c r="E91" s="66"/>
      <c r="F91" s="66"/>
    </row>
    <row r="92" customFormat="false" ht="35.25" hidden="true" customHeight="true" outlineLevel="0" collapsed="false">
      <c r="A92" s="67"/>
      <c r="B92" s="68"/>
      <c r="C92" s="69"/>
      <c r="D92" s="70"/>
      <c r="E92" s="20" t="s">
        <v>175</v>
      </c>
      <c r="F92" s="20"/>
    </row>
    <row r="93" customFormat="false" ht="45" hidden="true" customHeight="true" outlineLevel="0" collapsed="false">
      <c r="A93" s="71"/>
      <c r="B93" s="72"/>
      <c r="C93" s="12"/>
      <c r="D93" s="70"/>
      <c r="E93" s="20"/>
      <c r="F93" s="20"/>
    </row>
    <row r="94" customFormat="false" ht="15.95" hidden="false" customHeight="true" outlineLevel="0" collapsed="false">
      <c r="A94" s="19" t="s">
        <v>176</v>
      </c>
      <c r="F94" s="20"/>
    </row>
    <row r="95" customFormat="false" ht="11.1" hidden="false" customHeight="true" outlineLevel="0" collapsed="false">
      <c r="A95" s="21"/>
      <c r="B95" s="73"/>
      <c r="C95" s="22"/>
      <c r="D95" s="23"/>
      <c r="E95" s="24"/>
      <c r="F95" s="25"/>
    </row>
    <row r="96" customFormat="false" ht="12.75" hidden="false" customHeight="false" outlineLevel="0" collapsed="false">
      <c r="A96" s="26"/>
      <c r="B96" s="27" t="s">
        <v>22</v>
      </c>
      <c r="C96" s="28" t="s">
        <v>177</v>
      </c>
      <c r="D96" s="29" t="s">
        <v>178</v>
      </c>
      <c r="E96" s="30"/>
      <c r="F96" s="4" t="s">
        <v>25</v>
      </c>
    </row>
    <row r="97" customFormat="false" ht="11.25" hidden="false" customHeight="true" outlineLevel="0" collapsed="false">
      <c r="A97" s="27" t="s">
        <v>26</v>
      </c>
      <c r="B97" s="27" t="s">
        <v>27</v>
      </c>
      <c r="C97" s="28" t="s">
        <v>179</v>
      </c>
      <c r="D97" s="29" t="s">
        <v>29</v>
      </c>
      <c r="E97" s="31" t="s">
        <v>30</v>
      </c>
      <c r="F97" s="32" t="s">
        <v>31</v>
      </c>
    </row>
    <row r="98" customFormat="false" ht="12.75" hidden="false" customHeight="false" outlineLevel="0" collapsed="false">
      <c r="A98" s="26"/>
      <c r="B98" s="27" t="s">
        <v>32</v>
      </c>
      <c r="C98" s="74" t="s">
        <v>180</v>
      </c>
      <c r="D98" s="29" t="s">
        <v>31</v>
      </c>
      <c r="E98" s="75"/>
    </row>
    <row r="99" customFormat="false" ht="12.75" hidden="false" customHeight="false" outlineLevel="0" collapsed="false">
      <c r="A99" s="27"/>
      <c r="B99" s="27"/>
      <c r="C99" s="28" t="s">
        <v>28</v>
      </c>
      <c r="D99" s="29"/>
      <c r="E99" s="31"/>
      <c r="F99" s="32"/>
    </row>
    <row r="100" customFormat="false" ht="12.75" hidden="false" customHeight="false" outlineLevel="0" collapsed="false">
      <c r="A100" s="27"/>
      <c r="B100" s="27"/>
      <c r="C100" s="74" t="s">
        <v>33</v>
      </c>
      <c r="D100" s="29"/>
      <c r="E100" s="31"/>
      <c r="F100" s="32"/>
    </row>
    <row r="101" customFormat="false" ht="10.5" hidden="false" customHeight="true" outlineLevel="0" collapsed="false">
      <c r="A101" s="76" t="n">
        <v>1</v>
      </c>
      <c r="B101" s="30" t="n">
        <v>2</v>
      </c>
      <c r="C101" s="30" t="n">
        <v>3</v>
      </c>
      <c r="D101" s="77" t="s">
        <v>34</v>
      </c>
      <c r="E101" s="78" t="s">
        <v>35</v>
      </c>
      <c r="F101" s="36" t="s">
        <v>36</v>
      </c>
    </row>
    <row r="102" customFormat="false" ht="10.5" hidden="false" customHeight="true" outlineLevel="0" collapsed="false">
      <c r="A102" s="62" t="s">
        <v>181</v>
      </c>
      <c r="B102" s="79" t="s">
        <v>182</v>
      </c>
      <c r="C102" s="79" t="s">
        <v>183</v>
      </c>
      <c r="D102" s="80" t="n">
        <v>44600</v>
      </c>
      <c r="E102" s="80" t="n">
        <f aca="false">E103</f>
        <v>-208054.88</v>
      </c>
      <c r="F102" s="66" t="n">
        <f aca="false">D102-E102</f>
        <v>252654.88</v>
      </c>
    </row>
    <row r="103" customFormat="false" ht="9.75" hidden="false" customHeight="true" outlineLevel="0" collapsed="false">
      <c r="A103" s="62" t="s">
        <v>184</v>
      </c>
      <c r="B103" s="79" t="s">
        <v>185</v>
      </c>
      <c r="C103" s="79" t="s">
        <v>186</v>
      </c>
      <c r="D103" s="65" t="n">
        <v>44600</v>
      </c>
      <c r="E103" s="65" t="n">
        <f aca="false">E104</f>
        <v>-208054.88</v>
      </c>
      <c r="F103" s="66" t="n">
        <f aca="false">D103-E103</f>
        <v>252654.88</v>
      </c>
    </row>
    <row r="104" customFormat="false" ht="31.5" hidden="false" customHeight="true" outlineLevel="0" collapsed="false">
      <c r="A104" s="62" t="s">
        <v>187</v>
      </c>
      <c r="B104" s="79" t="s">
        <v>185</v>
      </c>
      <c r="C104" s="64" t="s">
        <v>188</v>
      </c>
      <c r="D104" s="65" t="n">
        <f aca="false">D109+D105</f>
        <v>44600</v>
      </c>
      <c r="E104" s="65" t="n">
        <f aca="false">E105+E109</f>
        <v>-208054.88</v>
      </c>
      <c r="F104" s="66" t="n">
        <f aca="false">D104-E104</f>
        <v>252654.88</v>
      </c>
    </row>
    <row r="105" customFormat="false" ht="26.25" hidden="false" customHeight="true" outlineLevel="0" collapsed="false">
      <c r="A105" s="62" t="s">
        <v>189</v>
      </c>
      <c r="B105" s="79" t="s">
        <v>190</v>
      </c>
      <c r="C105" s="64" t="s">
        <v>191</v>
      </c>
      <c r="D105" s="65" t="n">
        <f aca="false">D106</f>
        <v>-7573400</v>
      </c>
      <c r="E105" s="65" t="n">
        <f aca="false">E106</f>
        <v>-6158205.45</v>
      </c>
      <c r="F105" s="66" t="s">
        <v>192</v>
      </c>
    </row>
    <row r="106" customFormat="false" ht="29.25" hidden="false" customHeight="true" outlineLevel="0" collapsed="false">
      <c r="A106" s="62" t="s">
        <v>193</v>
      </c>
      <c r="B106" s="63" t="s">
        <v>190</v>
      </c>
      <c r="C106" s="64" t="s">
        <v>194</v>
      </c>
      <c r="D106" s="65" t="n">
        <f aca="false">D107</f>
        <v>-7573400</v>
      </c>
      <c r="E106" s="65" t="n">
        <f aca="false">E107</f>
        <v>-6158205.45</v>
      </c>
      <c r="F106" s="66" t="s">
        <v>192</v>
      </c>
    </row>
    <row r="107" customFormat="false" ht="26.25" hidden="false" customHeight="true" outlineLevel="0" collapsed="false">
      <c r="A107" s="62" t="s">
        <v>195</v>
      </c>
      <c r="B107" s="63" t="s">
        <v>190</v>
      </c>
      <c r="C107" s="64" t="s">
        <v>196</v>
      </c>
      <c r="D107" s="65" t="n">
        <f aca="false">D108</f>
        <v>-7573400</v>
      </c>
      <c r="E107" s="65" t="n">
        <f aca="false">E108</f>
        <v>-6158205.45</v>
      </c>
      <c r="F107" s="66" t="s">
        <v>192</v>
      </c>
    </row>
    <row r="108" customFormat="false" ht="24.75" hidden="false" customHeight="true" outlineLevel="0" collapsed="false">
      <c r="A108" s="62" t="s">
        <v>197</v>
      </c>
      <c r="B108" s="63" t="s">
        <v>190</v>
      </c>
      <c r="C108" s="64" t="s">
        <v>198</v>
      </c>
      <c r="D108" s="65" t="n">
        <v>-7573400</v>
      </c>
      <c r="E108" s="65" t="n">
        <v>-6158205.45</v>
      </c>
      <c r="F108" s="66" t="s">
        <v>192</v>
      </c>
    </row>
    <row r="109" customFormat="false" ht="25.5" hidden="false" customHeight="true" outlineLevel="0" collapsed="false">
      <c r="A109" s="62" t="s">
        <v>199</v>
      </c>
      <c r="B109" s="63" t="s">
        <v>200</v>
      </c>
      <c r="C109" s="64" t="s">
        <v>201</v>
      </c>
      <c r="D109" s="65" t="n">
        <f aca="false">D110</f>
        <v>7618000</v>
      </c>
      <c r="E109" s="65" t="n">
        <f aca="false">E110</f>
        <v>5950150.57</v>
      </c>
      <c r="F109" s="66" t="s">
        <v>192</v>
      </c>
    </row>
    <row r="110" customFormat="false" ht="36.75" hidden="false" customHeight="true" outlineLevel="0" collapsed="false">
      <c r="A110" s="62" t="s">
        <v>202</v>
      </c>
      <c r="B110" s="63" t="s">
        <v>200</v>
      </c>
      <c r="C110" s="64" t="s">
        <v>203</v>
      </c>
      <c r="D110" s="65" t="n">
        <f aca="false">D111</f>
        <v>7618000</v>
      </c>
      <c r="E110" s="65" t="n">
        <f aca="false">E111</f>
        <v>5950150.57</v>
      </c>
      <c r="F110" s="66" t="s">
        <v>192</v>
      </c>
    </row>
    <row r="111" customFormat="false" ht="29.25" hidden="false" customHeight="true" outlineLevel="0" collapsed="false">
      <c r="A111" s="62" t="s">
        <v>204</v>
      </c>
      <c r="B111" s="63" t="s">
        <v>200</v>
      </c>
      <c r="C111" s="64" t="s">
        <v>205</v>
      </c>
      <c r="D111" s="65" t="n">
        <f aca="false">D112</f>
        <v>7618000</v>
      </c>
      <c r="E111" s="65" t="n">
        <f aca="false">E112</f>
        <v>5950150.57</v>
      </c>
      <c r="F111" s="66" t="s">
        <v>192</v>
      </c>
    </row>
    <row r="112" customFormat="false" ht="34.5" hidden="false" customHeight="true" outlineLevel="0" collapsed="false">
      <c r="A112" s="62" t="s">
        <v>206</v>
      </c>
      <c r="B112" s="63" t="s">
        <v>200</v>
      </c>
      <c r="C112" s="64" t="s">
        <v>207</v>
      </c>
      <c r="D112" s="65" t="n">
        <v>7618000</v>
      </c>
      <c r="E112" s="65" t="n">
        <v>5950150.57</v>
      </c>
      <c r="F112" s="66" t="s">
        <v>192</v>
      </c>
    </row>
    <row r="113" customFormat="false" ht="15" hidden="false" customHeight="true" outlineLevel="0" collapsed="false">
      <c r="A113" s="81"/>
      <c r="B113" s="82"/>
      <c r="C113" s="83"/>
      <c r="D113" s="84"/>
      <c r="E113" s="85"/>
      <c r="F113" s="86"/>
    </row>
    <row r="114" customFormat="false" ht="27.75" hidden="false" customHeight="true" outlineLevel="0" collapsed="false">
      <c r="A114" s="87"/>
      <c r="B114" s="88"/>
      <c r="C114" s="69"/>
      <c r="D114" s="70"/>
      <c r="E114" s="20"/>
      <c r="F114" s="20"/>
    </row>
    <row r="115" customFormat="false" ht="27.75" hidden="false" customHeight="true" outlineLevel="0" collapsed="false">
      <c r="A115" s="71" t="s">
        <v>208</v>
      </c>
      <c r="B115" s="88"/>
      <c r="C115" s="69"/>
      <c r="D115" s="70"/>
      <c r="E115" s="20"/>
      <c r="F115" s="20"/>
    </row>
    <row r="116" customFormat="false" ht="12.75" hidden="false" customHeight="true" outlineLevel="0" collapsed="false">
      <c r="A116" s="1" t="s">
        <v>209</v>
      </c>
      <c r="B116" s="88"/>
      <c r="C116" s="69"/>
      <c r="D116" s="70"/>
      <c r="E116" s="20"/>
      <c r="F116" s="20"/>
    </row>
    <row r="117" customFormat="false" ht="12.75" hidden="false" customHeight="true" outlineLevel="0" collapsed="false">
      <c r="A117" s="71" t="s">
        <v>210</v>
      </c>
      <c r="B117" s="88"/>
      <c r="C117" s="69"/>
      <c r="D117" s="70"/>
      <c r="E117" s="20"/>
      <c r="F117" s="20"/>
    </row>
    <row r="118" customFormat="false" ht="9" hidden="false" customHeight="true" outlineLevel="0" collapsed="false">
      <c r="A118" s="1" t="s">
        <v>211</v>
      </c>
      <c r="B118" s="88"/>
      <c r="C118" s="69"/>
      <c r="D118" s="70"/>
      <c r="E118" s="20"/>
      <c r="F118" s="20"/>
    </row>
    <row r="119" customFormat="false" ht="20.25" hidden="false" customHeight="true" outlineLevel="0" collapsed="false">
      <c r="A119" s="1" t="s">
        <v>212</v>
      </c>
      <c r="B119" s="88"/>
      <c r="C119" s="69"/>
      <c r="D119" s="70"/>
      <c r="E119" s="20"/>
      <c r="F119" s="20"/>
    </row>
    <row r="120" customFormat="false" ht="10.5" hidden="false" customHeight="true" outlineLevel="0" collapsed="false">
      <c r="A120" s="1" t="s">
        <v>213</v>
      </c>
      <c r="B120" s="88"/>
      <c r="C120" s="69"/>
      <c r="D120" s="70"/>
      <c r="E120" s="20"/>
      <c r="F120" s="20"/>
    </row>
    <row r="121" customFormat="false" ht="24.75" hidden="false" customHeight="true" outlineLevel="0" collapsed="false">
      <c r="B121" s="88"/>
      <c r="C121" s="69"/>
      <c r="D121" s="70"/>
      <c r="E121" s="20"/>
      <c r="F121" s="20"/>
    </row>
    <row r="122" customFormat="false" ht="10.5" hidden="false" customHeight="true" outlineLevel="0" collapsed="false">
      <c r="A122" s="1" t="s">
        <v>214</v>
      </c>
      <c r="B122" s="88"/>
      <c r="C122" s="69"/>
      <c r="D122" s="70"/>
      <c r="E122" s="20"/>
      <c r="F122" s="20"/>
    </row>
    <row r="123" customFormat="false" ht="6.75" hidden="false" customHeight="true" outlineLevel="0" collapsed="false">
      <c r="A123" s="87"/>
      <c r="B123" s="88"/>
      <c r="C123" s="69"/>
      <c r="D123" s="70"/>
      <c r="E123" s="20"/>
      <c r="F123" s="20"/>
    </row>
    <row r="124" customFormat="false" ht="12.75" hidden="false" customHeight="true" outlineLevel="0" collapsed="false">
      <c r="A124" s="87"/>
      <c r="B124" s="88"/>
      <c r="C124" s="69"/>
      <c r="D124" s="70"/>
      <c r="E124" s="20"/>
      <c r="F124" s="20"/>
    </row>
    <row r="125" customFormat="false" ht="12.75" hidden="false" customHeight="true" outlineLevel="0" collapsed="false">
      <c r="A125" s="87"/>
      <c r="B125" s="88"/>
      <c r="C125" s="69"/>
      <c r="D125" s="70"/>
      <c r="E125" s="20"/>
      <c r="F125" s="20"/>
    </row>
    <row r="126" customFormat="false" ht="12.75" hidden="false" customHeight="true" outlineLevel="0" collapsed="false">
      <c r="A126" s="87"/>
      <c r="B126" s="88"/>
      <c r="C126" s="69"/>
      <c r="D126" s="70"/>
      <c r="E126" s="20"/>
      <c r="F126" s="20"/>
    </row>
    <row r="127" customFormat="false" ht="12.75" hidden="false" customHeight="true" outlineLevel="0" collapsed="false">
      <c r="A127" s="87"/>
      <c r="B127" s="88"/>
      <c r="C127" s="69"/>
      <c r="D127" s="70"/>
      <c r="E127" s="20"/>
      <c r="F127" s="20"/>
    </row>
    <row r="128" customFormat="false" ht="1.5" hidden="false" customHeight="true" outlineLevel="0" collapsed="false">
      <c r="C128" s="71"/>
      <c r="D128" s="70"/>
    </row>
    <row r="129" customFormat="false" ht="22.5" hidden="true" customHeight="true" outlineLevel="0" collapsed="false">
      <c r="C129" s="71"/>
      <c r="D129" s="70"/>
    </row>
    <row r="130" customFormat="false" ht="1.5" hidden="false" customHeight="true" outlineLevel="0" collapsed="false">
      <c r="C130" s="71"/>
      <c r="D130" s="70"/>
    </row>
    <row r="131" customFormat="false" ht="11.25" hidden="true" customHeight="true" outlineLevel="0" collapsed="false">
      <c r="C131" s="71"/>
      <c r="D131" s="70"/>
    </row>
    <row r="132" customFormat="false" ht="11.25" hidden="true" customHeight="true" outlineLevel="0" collapsed="false">
      <c r="C132" s="71"/>
      <c r="D132" s="70"/>
    </row>
    <row r="133" customFormat="false" ht="11.25" hidden="true" customHeight="true" outlineLevel="0" collapsed="false">
      <c r="C133" s="71"/>
      <c r="D133" s="70"/>
    </row>
    <row r="134" customFormat="false" ht="11.25" hidden="true" customHeight="true" outlineLevel="0" collapsed="false">
      <c r="C134" s="71"/>
      <c r="D134" s="70"/>
    </row>
    <row r="135" customFormat="false" ht="11.25" hidden="true" customHeight="true" outlineLevel="0" collapsed="false">
      <c r="C135" s="71"/>
      <c r="D135" s="70"/>
    </row>
    <row r="136" customFormat="false" ht="11.25" hidden="true" customHeight="true" outlineLevel="0" collapsed="false">
      <c r="C136" s="71"/>
      <c r="D136" s="70"/>
    </row>
    <row r="137" customFormat="false" ht="11.25" hidden="true" customHeight="true" outlineLevel="0" collapsed="false">
      <c r="C137" s="71"/>
      <c r="D137" s="70"/>
    </row>
    <row r="138" customFormat="false" ht="11.25" hidden="true" customHeight="true" outlineLevel="0" collapsed="false">
      <c r="C138" s="71"/>
      <c r="D138" s="70"/>
    </row>
    <row r="139" customFormat="false" ht="11.25" hidden="true" customHeight="true" outlineLevel="0" collapsed="false">
      <c r="C139" s="71"/>
      <c r="D139" s="70"/>
    </row>
    <row r="140" customFormat="false" ht="11.25" hidden="true" customHeight="true" outlineLevel="0" collapsed="false">
      <c r="C140" s="71"/>
      <c r="D140" s="70"/>
    </row>
    <row r="141" customFormat="false" ht="0.75" hidden="false" customHeight="true" outlineLevel="0" collapsed="false">
      <c r="C141" s="71"/>
      <c r="D141" s="70"/>
    </row>
    <row r="142" customFormat="false" ht="11.25" hidden="true" customHeight="true" outlineLevel="0" collapsed="false">
      <c r="C142" s="71"/>
      <c r="D142" s="70"/>
    </row>
    <row r="143" customFormat="false" ht="11.25" hidden="true" customHeight="true" outlineLevel="0" collapsed="false">
      <c r="C143" s="71"/>
      <c r="D143" s="70"/>
    </row>
    <row r="144" customFormat="false" ht="11.25" hidden="true" customHeight="true" outlineLevel="0" collapsed="false">
      <c r="C144" s="71"/>
      <c r="D144" s="70"/>
    </row>
    <row r="145" customFormat="false" ht="11.25" hidden="true" customHeight="true" outlineLevel="0" collapsed="false">
      <c r="C145" s="71"/>
      <c r="D145" s="70"/>
    </row>
    <row r="146" customFormat="false" ht="11.25" hidden="true" customHeight="true" outlineLevel="0" collapsed="false">
      <c r="C146" s="71"/>
      <c r="D146" s="70"/>
    </row>
    <row r="147" customFormat="false" ht="11.25" hidden="true" customHeight="true" outlineLevel="0" collapsed="false">
      <c r="C147" s="71"/>
      <c r="D147" s="70"/>
    </row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23.25" hidden="true" customHeight="true" outlineLevel="0" collapsed="false">
      <c r="A150" s="71"/>
      <c r="B150" s="71"/>
      <c r="C150" s="12"/>
    </row>
    <row r="151" customFormat="false" ht="9.75" hidden="true" customHeight="true" outlineLevel="0" collapsed="false"/>
    <row r="152" customFormat="false" ht="12.75" hidden="true" customHeight="true" outlineLevel="0" collapsed="false"/>
  </sheetData>
  <mergeCells count="3">
    <mergeCell ref="A2:C2"/>
    <mergeCell ref="A4:C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88" activeCellId="0" sqref="H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0.85"/>
    <col collapsed="false" customWidth="true" hidden="false" outlineLevel="0" max="2" min="2" style="5" width="5.28"/>
    <col collapsed="false" customWidth="true" hidden="false" outlineLevel="0" max="3" min="3" style="90" width="20.56"/>
    <col collapsed="false" customWidth="true" hidden="false" outlineLevel="0" max="4" min="4" style="91" width="12.28"/>
    <col collapsed="false" customWidth="true" hidden="false" outlineLevel="0" max="5" min="5" style="5" width="13.41"/>
    <col collapsed="false" customWidth="true" hidden="true" outlineLevel="0" max="6" min="6" style="5" width="12.28"/>
    <col collapsed="false" customWidth="true" hidden="true" outlineLevel="0" max="7" min="7" style="92" width="12.56"/>
    <col collapsed="false" customWidth="true" hidden="false" outlineLevel="0" max="8" min="8" style="92" width="12.7"/>
    <col collapsed="false" customWidth="true" hidden="false" outlineLevel="0" max="9" min="9" style="93" width="14.7"/>
    <col collapsed="false" customWidth="true" hidden="false" outlineLevel="0" max="10" min="10" style="5" width="11.85"/>
    <col collapsed="false" customWidth="true" hidden="false" outlineLevel="0" max="11" min="11" style="5" width="10.71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B1" s="94" t="s">
        <v>215</v>
      </c>
      <c r="C1" s="74"/>
      <c r="D1" s="95"/>
      <c r="F1" s="96" t="s">
        <v>216</v>
      </c>
      <c r="G1" s="97"/>
      <c r="H1" s="97"/>
    </row>
    <row r="2" customFormat="false" ht="23.25" hidden="false" customHeight="true" outlineLevel="0" collapsed="false">
      <c r="A2" s="98"/>
      <c r="B2" s="99"/>
      <c r="C2" s="100"/>
      <c r="D2" s="101"/>
      <c r="E2" s="102"/>
      <c r="F2" s="102"/>
      <c r="G2" s="103"/>
      <c r="H2" s="104"/>
    </row>
    <row r="3" customFormat="false" ht="12.75" hidden="false" customHeight="true" outlineLevel="0" collapsed="false">
      <c r="A3" s="105" t="s">
        <v>26</v>
      </c>
      <c r="B3" s="106" t="s">
        <v>217</v>
      </c>
      <c r="C3" s="106" t="s">
        <v>218</v>
      </c>
      <c r="D3" s="107" t="s">
        <v>219</v>
      </c>
      <c r="E3" s="108" t="s">
        <v>30</v>
      </c>
      <c r="F3" s="109"/>
      <c r="G3" s="110" t="s">
        <v>220</v>
      </c>
      <c r="H3" s="111" t="s">
        <v>221</v>
      </c>
    </row>
    <row r="4" customFormat="false" ht="40.5" hidden="false" customHeight="true" outlineLevel="0" collapsed="false">
      <c r="A4" s="105"/>
      <c r="B4" s="106"/>
      <c r="C4" s="106"/>
      <c r="D4" s="107"/>
      <c r="E4" s="108"/>
      <c r="F4" s="112" t="s">
        <v>30</v>
      </c>
      <c r="G4" s="113" t="s">
        <v>31</v>
      </c>
      <c r="H4" s="111"/>
    </row>
    <row r="5" customFormat="false" ht="13.5" hidden="false" customHeight="false" outlineLevel="0" collapsed="false">
      <c r="A5" s="114" t="n">
        <v>1</v>
      </c>
      <c r="B5" s="30" t="n">
        <v>2</v>
      </c>
      <c r="C5" s="30" t="n">
        <v>3</v>
      </c>
      <c r="D5" s="115" t="n">
        <v>4</v>
      </c>
      <c r="E5" s="78" t="s">
        <v>35</v>
      </c>
      <c r="F5" s="78" t="s">
        <v>35</v>
      </c>
      <c r="G5" s="116" t="s">
        <v>36</v>
      </c>
      <c r="H5" s="116" t="n">
        <v>6</v>
      </c>
    </row>
    <row r="6" customFormat="false" ht="15" hidden="false" customHeight="true" outlineLevel="0" collapsed="false">
      <c r="A6" s="117" t="s">
        <v>222</v>
      </c>
      <c r="B6" s="38" t="n">
        <v>200</v>
      </c>
      <c r="C6" s="39" t="s">
        <v>223</v>
      </c>
      <c r="D6" s="118" t="n">
        <f aca="false">D8+D77+D85+D92+D111+D147+D162+D174+D181</f>
        <v>7618000</v>
      </c>
      <c r="E6" s="118" t="n">
        <f aca="false">E8+E77+E85+E92+E111+E147+E162+E174+E181</f>
        <v>5950150.57</v>
      </c>
      <c r="F6" s="118" t="e">
        <f aca="false">F8+F77+F85+F92+F111+F147+F162+F181</f>
        <v>#REF!</v>
      </c>
      <c r="G6" s="118" t="e">
        <f aca="false">G8+G77+G85+G92+G111+G147+G162+G181</f>
        <v>#REF!</v>
      </c>
      <c r="H6" s="119" t="n">
        <f aca="false">H8+H77+H85+H92+H111+H147+H162+H181</f>
        <v>1649849.43</v>
      </c>
    </row>
    <row r="7" customFormat="false" ht="26.25" hidden="false" customHeight="true" outlineLevel="0" collapsed="false">
      <c r="A7" s="117" t="s">
        <v>224</v>
      </c>
      <c r="B7" s="120"/>
      <c r="C7" s="121" t="s">
        <v>225</v>
      </c>
      <c r="D7" s="118" t="n">
        <f aca="false">D6</f>
        <v>7618000</v>
      </c>
      <c r="E7" s="118" t="n">
        <f aca="false">E6</f>
        <v>5950150.57</v>
      </c>
      <c r="F7" s="118" t="e">
        <f aca="false">F6</f>
        <v>#REF!</v>
      </c>
      <c r="G7" s="118" t="e">
        <f aca="false">G6</f>
        <v>#REF!</v>
      </c>
      <c r="H7" s="119" t="n">
        <f aca="false">H6</f>
        <v>1649849.43</v>
      </c>
    </row>
    <row r="8" s="42" customFormat="true" ht="15" hidden="false" customHeight="true" outlineLevel="0" collapsed="false">
      <c r="A8" s="122" t="s">
        <v>226</v>
      </c>
      <c r="B8" s="123" t="n">
        <v>200</v>
      </c>
      <c r="C8" s="124" t="s">
        <v>227</v>
      </c>
      <c r="D8" s="125" t="n">
        <f aca="false">D9+D20+D52</f>
        <v>3469800</v>
      </c>
      <c r="E8" s="125" t="n">
        <f aca="false">E9+E20+E52</f>
        <v>2673695.11</v>
      </c>
      <c r="F8" s="125" t="n">
        <f aca="false">F9+F20+F52</f>
        <v>0</v>
      </c>
      <c r="G8" s="125" t="n">
        <f aca="false">G9+G20+G52</f>
        <v>2588341.48</v>
      </c>
      <c r="H8" s="126" t="n">
        <f aca="false">H9+H20+H52</f>
        <v>796104.89</v>
      </c>
      <c r="I8" s="127"/>
    </row>
    <row r="9" customFormat="false" ht="34.5" hidden="false" customHeight="true" outlineLevel="0" collapsed="false">
      <c r="A9" s="117" t="s">
        <v>228</v>
      </c>
      <c r="B9" s="44" t="n">
        <v>200</v>
      </c>
      <c r="C9" s="45" t="s">
        <v>229</v>
      </c>
      <c r="D9" s="128" t="n">
        <f aca="false">D10</f>
        <v>593400</v>
      </c>
      <c r="E9" s="128" t="n">
        <f aca="false">E10</f>
        <v>382201.11</v>
      </c>
      <c r="F9" s="128" t="n">
        <f aca="false">F10</f>
        <v>0</v>
      </c>
      <c r="G9" s="128" t="n">
        <f aca="false">G10</f>
        <v>382201.11</v>
      </c>
      <c r="H9" s="129" t="n">
        <f aca="false">H10</f>
        <v>211198.89</v>
      </c>
    </row>
    <row r="10" customFormat="false" ht="33.75" hidden="false" customHeight="true" outlineLevel="0" collapsed="false">
      <c r="A10" s="130" t="s">
        <v>230</v>
      </c>
      <c r="B10" s="44"/>
      <c r="C10" s="45" t="s">
        <v>231</v>
      </c>
      <c r="D10" s="128" t="n">
        <f aca="false">D11</f>
        <v>593400</v>
      </c>
      <c r="E10" s="128" t="n">
        <f aca="false">E11</f>
        <v>382201.11</v>
      </c>
      <c r="F10" s="128" t="n">
        <f aca="false">F11</f>
        <v>0</v>
      </c>
      <c r="G10" s="128" t="n">
        <f aca="false">G11</f>
        <v>382201.11</v>
      </c>
      <c r="H10" s="129" t="n">
        <f aca="false">H11</f>
        <v>211198.89</v>
      </c>
      <c r="J10" s="93"/>
    </row>
    <row r="11" customFormat="false" ht="15.75" hidden="false" customHeight="true" outlineLevel="0" collapsed="false">
      <c r="A11" s="130" t="s">
        <v>232</v>
      </c>
      <c r="B11" s="79"/>
      <c r="C11" s="64" t="s">
        <v>233</v>
      </c>
      <c r="D11" s="128" t="n">
        <f aca="false">D12+D17</f>
        <v>593400</v>
      </c>
      <c r="E11" s="128" t="n">
        <f aca="false">E12+E17</f>
        <v>382201.11</v>
      </c>
      <c r="F11" s="128" t="n">
        <f aca="false">F12+F17</f>
        <v>0</v>
      </c>
      <c r="G11" s="128" t="n">
        <f aca="false">G12+G17</f>
        <v>382201.11</v>
      </c>
      <c r="H11" s="129" t="n">
        <f aca="false">H12+H17</f>
        <v>211198.89</v>
      </c>
    </row>
    <row r="12" customFormat="false" ht="15.75" hidden="false" customHeight="true" outlineLevel="0" collapsed="false">
      <c r="A12" s="130" t="s">
        <v>234</v>
      </c>
      <c r="B12" s="79"/>
      <c r="C12" s="64" t="s">
        <v>235</v>
      </c>
      <c r="D12" s="128" t="n">
        <f aca="false">D13</f>
        <v>568100</v>
      </c>
      <c r="E12" s="131" t="n">
        <f aca="false">E13</f>
        <v>356944.91</v>
      </c>
      <c r="F12" s="131" t="n">
        <f aca="false">F13</f>
        <v>0</v>
      </c>
      <c r="G12" s="131" t="n">
        <f aca="false">G13</f>
        <v>356944.91</v>
      </c>
      <c r="H12" s="132" t="n">
        <f aca="false">H13</f>
        <v>211155.09</v>
      </c>
    </row>
    <row r="13" customFormat="false" ht="20.25" hidden="false" customHeight="true" outlineLevel="0" collapsed="false">
      <c r="A13" s="130" t="s">
        <v>234</v>
      </c>
      <c r="B13" s="79"/>
      <c r="C13" s="64" t="s">
        <v>236</v>
      </c>
      <c r="D13" s="128" t="n">
        <f aca="false">D14+D15</f>
        <v>568100</v>
      </c>
      <c r="E13" s="131" t="n">
        <f aca="false">E14+E15</f>
        <v>356944.91</v>
      </c>
      <c r="F13" s="131" t="n">
        <f aca="false">F14+F15</f>
        <v>0</v>
      </c>
      <c r="G13" s="131" t="n">
        <f aca="false">G14+G15</f>
        <v>356944.91</v>
      </c>
      <c r="H13" s="132" t="n">
        <f aca="false">H14+H15</f>
        <v>211155.09</v>
      </c>
    </row>
    <row r="14" s="42" customFormat="true" ht="12" hidden="false" customHeight="true" outlineLevel="0" collapsed="false">
      <c r="A14" s="130" t="s">
        <v>237</v>
      </c>
      <c r="B14" s="63"/>
      <c r="C14" s="64" t="s">
        <v>238</v>
      </c>
      <c r="D14" s="128" t="n">
        <f aca="false">436300-5000</f>
        <v>431300</v>
      </c>
      <c r="E14" s="131" t="n">
        <v>262828.23</v>
      </c>
      <c r="F14" s="131"/>
      <c r="G14" s="128" t="n">
        <f aca="false">E14-F14</f>
        <v>262828.23</v>
      </c>
      <c r="H14" s="132" t="n">
        <f aca="false">D14-E14</f>
        <v>168471.77</v>
      </c>
      <c r="I14" s="127"/>
    </row>
    <row r="15" s="42" customFormat="true" ht="12.75" hidden="false" customHeight="true" outlineLevel="0" collapsed="false">
      <c r="A15" s="130" t="s">
        <v>239</v>
      </c>
      <c r="B15" s="63"/>
      <c r="C15" s="64" t="s">
        <v>240</v>
      </c>
      <c r="D15" s="128" t="n">
        <f aca="false">131800+5000</f>
        <v>136800</v>
      </c>
      <c r="E15" s="131" t="n">
        <v>94116.68</v>
      </c>
      <c r="F15" s="131"/>
      <c r="G15" s="128" t="n">
        <f aca="false">E15-F15</f>
        <v>94116.68</v>
      </c>
      <c r="H15" s="132" t="n">
        <f aca="false">D15-E15</f>
        <v>42683.32</v>
      </c>
      <c r="I15" s="127"/>
      <c r="J15" s="133"/>
    </row>
    <row r="16" s="42" customFormat="true" ht="23.25" hidden="false" customHeight="true" outlineLevel="0" collapsed="false">
      <c r="A16" s="130" t="s">
        <v>241</v>
      </c>
      <c r="B16" s="63"/>
      <c r="C16" s="64" t="s">
        <v>242</v>
      </c>
      <c r="D16" s="128" t="n">
        <f aca="false">D17</f>
        <v>25300</v>
      </c>
      <c r="E16" s="131" t="n">
        <f aca="false">E17</f>
        <v>25256.2</v>
      </c>
      <c r="F16" s="131" t="n">
        <f aca="false">F17</f>
        <v>0</v>
      </c>
      <c r="G16" s="131" t="n">
        <f aca="false">G17</f>
        <v>25256.2</v>
      </c>
      <c r="H16" s="132" t="n">
        <f aca="false">H17</f>
        <v>43.8000000000002</v>
      </c>
      <c r="I16" s="127"/>
      <c r="J16" s="133"/>
    </row>
    <row r="17" s="42" customFormat="true" ht="23.25" hidden="false" customHeight="true" outlineLevel="0" collapsed="false">
      <c r="A17" s="130" t="s">
        <v>243</v>
      </c>
      <c r="B17" s="63"/>
      <c r="C17" s="64" t="s">
        <v>244</v>
      </c>
      <c r="D17" s="128" t="n">
        <f aca="false">D18+D19</f>
        <v>25300</v>
      </c>
      <c r="E17" s="131" t="n">
        <f aca="false">E18+E19</f>
        <v>25256.2</v>
      </c>
      <c r="F17" s="131" t="n">
        <f aca="false">F18+F19</f>
        <v>0</v>
      </c>
      <c r="G17" s="131" t="n">
        <f aca="false">G18+G19</f>
        <v>25256.2</v>
      </c>
      <c r="H17" s="132" t="n">
        <f aca="false">H18+H19</f>
        <v>43.8000000000002</v>
      </c>
      <c r="I17" s="127"/>
      <c r="J17" s="133"/>
    </row>
    <row r="18" s="42" customFormat="true" ht="15" hidden="false" customHeight="true" outlineLevel="0" collapsed="false">
      <c r="A18" s="130" t="s">
        <v>245</v>
      </c>
      <c r="B18" s="63"/>
      <c r="C18" s="64" t="s">
        <v>246</v>
      </c>
      <c r="D18" s="128" t="n">
        <v>19400</v>
      </c>
      <c r="E18" s="131" t="n">
        <v>19398</v>
      </c>
      <c r="F18" s="131"/>
      <c r="G18" s="128" t="n">
        <f aca="false">E18-F18</f>
        <v>19398</v>
      </c>
      <c r="H18" s="132" t="n">
        <f aca="false">D18-E18</f>
        <v>2</v>
      </c>
      <c r="I18" s="127"/>
    </row>
    <row r="19" customFormat="false" ht="18.75" hidden="false" customHeight="true" outlineLevel="0" collapsed="false">
      <c r="A19" s="130" t="s">
        <v>239</v>
      </c>
      <c r="B19" s="63"/>
      <c r="C19" s="64" t="s">
        <v>247</v>
      </c>
      <c r="D19" s="128" t="n">
        <v>5900</v>
      </c>
      <c r="E19" s="131" t="n">
        <v>5858.2</v>
      </c>
      <c r="F19" s="131"/>
      <c r="G19" s="128" t="n">
        <f aca="false">E19-F19</f>
        <v>5858.2</v>
      </c>
      <c r="H19" s="132" t="n">
        <f aca="false">D19-E19</f>
        <v>41.8000000000002</v>
      </c>
    </row>
    <row r="20" customFormat="false" ht="48.75" hidden="false" customHeight="true" outlineLevel="0" collapsed="false">
      <c r="A20" s="130" t="s">
        <v>248</v>
      </c>
      <c r="B20" s="63"/>
      <c r="C20" s="64" t="s">
        <v>249</v>
      </c>
      <c r="D20" s="128" t="n">
        <f aca="false">D21+D46</f>
        <v>2571800</v>
      </c>
      <c r="E20" s="131" t="n">
        <f aca="false">E21+E46</f>
        <v>2064242.23</v>
      </c>
      <c r="F20" s="131" t="n">
        <f aca="false">F21+F46</f>
        <v>0</v>
      </c>
      <c r="G20" s="131" t="n">
        <f aca="false">G21+G46</f>
        <v>2064092.23</v>
      </c>
      <c r="H20" s="132" t="n">
        <f aca="false">H21+H46</f>
        <v>507557.77</v>
      </c>
    </row>
    <row r="21" customFormat="false" ht="48.75" hidden="false" customHeight="true" outlineLevel="0" collapsed="false">
      <c r="A21" s="130" t="s">
        <v>230</v>
      </c>
      <c r="B21" s="63"/>
      <c r="C21" s="64" t="s">
        <v>250</v>
      </c>
      <c r="D21" s="128" t="n">
        <f aca="false">D22</f>
        <v>2571600</v>
      </c>
      <c r="E21" s="131" t="n">
        <f aca="false">E22</f>
        <v>2064042.23</v>
      </c>
      <c r="F21" s="131" t="n">
        <f aca="false">F22</f>
        <v>0</v>
      </c>
      <c r="G21" s="131" t="n">
        <f aca="false">G22</f>
        <v>2063892.23</v>
      </c>
      <c r="H21" s="132" t="n">
        <f aca="false">H22</f>
        <v>507557.77</v>
      </c>
    </row>
    <row r="22" customFormat="false" ht="18.75" hidden="false" customHeight="true" outlineLevel="0" collapsed="false">
      <c r="A22" s="130" t="s">
        <v>251</v>
      </c>
      <c r="B22" s="63"/>
      <c r="C22" s="64" t="s">
        <v>252</v>
      </c>
      <c r="D22" s="128" t="n">
        <f aca="false">D23+D27+D31+D35+D45</f>
        <v>2571600</v>
      </c>
      <c r="E22" s="131" t="n">
        <f aca="false">E23+E27+E31+E35+E45</f>
        <v>2064042.23</v>
      </c>
      <c r="F22" s="131" t="n">
        <f aca="false">F23+F27+F31+F35+F45</f>
        <v>0</v>
      </c>
      <c r="G22" s="131" t="n">
        <f aca="false">G23+G27+G31+G35+G45</f>
        <v>2063892.23</v>
      </c>
      <c r="H22" s="132" t="n">
        <f aca="false">H23+H27+H31+H35+H45</f>
        <v>507557.77</v>
      </c>
    </row>
    <row r="23" customFormat="false" ht="15.75" hidden="false" customHeight="true" outlineLevel="0" collapsed="false">
      <c r="A23" s="130" t="s">
        <v>234</v>
      </c>
      <c r="B23" s="63"/>
      <c r="C23" s="64" t="s">
        <v>253</v>
      </c>
      <c r="D23" s="128" t="n">
        <f aca="false">D24</f>
        <v>2209100</v>
      </c>
      <c r="E23" s="131" t="n">
        <f aca="false">E24</f>
        <v>1794364.26</v>
      </c>
      <c r="F23" s="131" t="n">
        <f aca="false">F24</f>
        <v>0</v>
      </c>
      <c r="G23" s="131" t="n">
        <f aca="false">G24</f>
        <v>1794364.26</v>
      </c>
      <c r="H23" s="132" t="n">
        <f aca="false">H24</f>
        <v>414735.74</v>
      </c>
    </row>
    <row r="24" customFormat="false" ht="24.75" hidden="false" customHeight="true" outlineLevel="0" collapsed="false">
      <c r="A24" s="130" t="s">
        <v>243</v>
      </c>
      <c r="B24" s="63"/>
      <c r="C24" s="64" t="s">
        <v>254</v>
      </c>
      <c r="D24" s="128" t="n">
        <f aca="false">D25+D26</f>
        <v>2209100</v>
      </c>
      <c r="E24" s="131" t="n">
        <f aca="false">E25+E26</f>
        <v>1794364.26</v>
      </c>
      <c r="F24" s="131" t="n">
        <f aca="false">F25+F26</f>
        <v>0</v>
      </c>
      <c r="G24" s="131" t="n">
        <f aca="false">G25+G26</f>
        <v>1794364.26</v>
      </c>
      <c r="H24" s="132" t="n">
        <f aca="false">H25+H26</f>
        <v>414735.74</v>
      </c>
    </row>
    <row r="25" customFormat="false" ht="14.25" hidden="false" customHeight="true" outlineLevel="0" collapsed="false">
      <c r="A25" s="130" t="s">
        <v>237</v>
      </c>
      <c r="B25" s="63"/>
      <c r="C25" s="64" t="s">
        <v>255</v>
      </c>
      <c r="D25" s="128" t="n">
        <v>1702500</v>
      </c>
      <c r="E25" s="131" t="n">
        <v>1387237</v>
      </c>
      <c r="F25" s="131"/>
      <c r="G25" s="128" t="n">
        <f aca="false">E25-F25</f>
        <v>1387237</v>
      </c>
      <c r="H25" s="132" t="n">
        <f aca="false">D25-E25</f>
        <v>315263</v>
      </c>
    </row>
    <row r="26" customFormat="false" ht="15" hidden="false" customHeight="true" outlineLevel="0" collapsed="false">
      <c r="A26" s="130" t="s">
        <v>239</v>
      </c>
      <c r="B26" s="63"/>
      <c r="C26" s="64" t="s">
        <v>256</v>
      </c>
      <c r="D26" s="128" t="n">
        <v>506600</v>
      </c>
      <c r="E26" s="131" t="n">
        <v>407127.26</v>
      </c>
      <c r="F26" s="131"/>
      <c r="G26" s="128" t="n">
        <f aca="false">E26-F26</f>
        <v>407127.26</v>
      </c>
      <c r="H26" s="132" t="n">
        <f aca="false">D26-E26</f>
        <v>99472.74</v>
      </c>
    </row>
    <row r="27" customFormat="false" ht="24.75" hidden="false" customHeight="true" outlineLevel="0" collapsed="false">
      <c r="A27" s="130" t="s">
        <v>241</v>
      </c>
      <c r="B27" s="63"/>
      <c r="C27" s="64" t="s">
        <v>257</v>
      </c>
      <c r="D27" s="128" t="n">
        <f aca="false">D28</f>
        <v>108500</v>
      </c>
      <c r="E27" s="131" t="n">
        <f aca="false">E28</f>
        <v>62183.16</v>
      </c>
      <c r="F27" s="131" t="n">
        <f aca="false">F28</f>
        <v>0</v>
      </c>
      <c r="G27" s="131" t="n">
        <f aca="false">G28</f>
        <v>62183.16</v>
      </c>
      <c r="H27" s="132" t="n">
        <f aca="false">H28</f>
        <v>46316.84</v>
      </c>
    </row>
    <row r="28" customFormat="false" ht="23.25" hidden="false" customHeight="true" outlineLevel="0" collapsed="false">
      <c r="A28" s="130" t="s">
        <v>243</v>
      </c>
      <c r="B28" s="63"/>
      <c r="C28" s="64" t="s">
        <v>258</v>
      </c>
      <c r="D28" s="128" t="n">
        <f aca="false">D29+D30</f>
        <v>108500</v>
      </c>
      <c r="E28" s="131" t="n">
        <f aca="false">E29+E30</f>
        <v>62183.16</v>
      </c>
      <c r="F28" s="131" t="n">
        <f aca="false">F29+F30</f>
        <v>0</v>
      </c>
      <c r="G28" s="131" t="n">
        <f aca="false">G29+G30</f>
        <v>62183.16</v>
      </c>
      <c r="H28" s="132" t="n">
        <f aca="false">H29+H30</f>
        <v>46316.84</v>
      </c>
    </row>
    <row r="29" customFormat="false" ht="15" hidden="false" customHeight="true" outlineLevel="0" collapsed="false">
      <c r="A29" s="130" t="s">
        <v>245</v>
      </c>
      <c r="B29" s="62"/>
      <c r="C29" s="64" t="s">
        <v>259</v>
      </c>
      <c r="D29" s="128" t="n">
        <v>83300</v>
      </c>
      <c r="E29" s="131" t="n">
        <v>48328</v>
      </c>
      <c r="F29" s="131"/>
      <c r="G29" s="128" t="n">
        <f aca="false">E29-F29</f>
        <v>48328</v>
      </c>
      <c r="H29" s="132" t="n">
        <f aca="false">D29-E29</f>
        <v>34972</v>
      </c>
    </row>
    <row r="30" customFormat="false" ht="16.5" hidden="false" customHeight="true" outlineLevel="0" collapsed="false">
      <c r="A30" s="130" t="s">
        <v>239</v>
      </c>
      <c r="B30" s="62"/>
      <c r="C30" s="64" t="s">
        <v>260</v>
      </c>
      <c r="D30" s="128" t="n">
        <v>25200</v>
      </c>
      <c r="E30" s="131" t="n">
        <f aca="false">10925.76+2929.4</f>
        <v>13855.16</v>
      </c>
      <c r="F30" s="131"/>
      <c r="G30" s="128" t="n">
        <f aca="false">E30-F30</f>
        <v>13855.16</v>
      </c>
      <c r="H30" s="132" t="n">
        <f aca="false">D30-E30</f>
        <v>11344.84</v>
      </c>
    </row>
    <row r="31" customFormat="false" ht="27.75" hidden="false" customHeight="true" outlineLevel="0" collapsed="false">
      <c r="A31" s="130" t="s">
        <v>261</v>
      </c>
      <c r="B31" s="62"/>
      <c r="C31" s="64" t="s">
        <v>262</v>
      </c>
      <c r="D31" s="128" t="n">
        <f aca="false">D32</f>
        <v>33800</v>
      </c>
      <c r="E31" s="131" t="n">
        <f aca="false">E32</f>
        <v>27230.13</v>
      </c>
      <c r="F31" s="131" t="n">
        <f aca="false">F32</f>
        <v>0</v>
      </c>
      <c r="G31" s="131" t="n">
        <f aca="false">G32</f>
        <v>27230.13</v>
      </c>
      <c r="H31" s="132" t="n">
        <f aca="false">H32</f>
        <v>6569.87</v>
      </c>
    </row>
    <row r="32" customFormat="false" ht="13.5" hidden="false" customHeight="true" outlineLevel="0" collapsed="false">
      <c r="A32" s="130" t="s">
        <v>263</v>
      </c>
      <c r="B32" s="62"/>
      <c r="C32" s="64" t="s">
        <v>264</v>
      </c>
      <c r="D32" s="128" t="n">
        <f aca="false">D33+D34</f>
        <v>33800</v>
      </c>
      <c r="E32" s="131" t="n">
        <f aca="false">E33+E34</f>
        <v>27230.13</v>
      </c>
      <c r="F32" s="131" t="n">
        <f aca="false">F33+F34</f>
        <v>0</v>
      </c>
      <c r="G32" s="131" t="n">
        <f aca="false">G33+G34</f>
        <v>27230.13</v>
      </c>
      <c r="H32" s="132" t="n">
        <f aca="false">H33+H34</f>
        <v>6569.87</v>
      </c>
    </row>
    <row r="33" customFormat="false" ht="15" hidden="false" customHeight="true" outlineLevel="0" collapsed="false">
      <c r="A33" s="130" t="s">
        <v>265</v>
      </c>
      <c r="B33" s="62"/>
      <c r="C33" s="64" t="s">
        <v>266</v>
      </c>
      <c r="D33" s="128" t="n">
        <f aca="false">30000-8200</f>
        <v>21800</v>
      </c>
      <c r="E33" s="131" t="n">
        <v>17780.13</v>
      </c>
      <c r="F33" s="131"/>
      <c r="G33" s="128" t="n">
        <f aca="false">E33-F33</f>
        <v>17780.13</v>
      </c>
      <c r="H33" s="132" t="n">
        <f aca="false">D33-E33</f>
        <v>4019.87</v>
      </c>
    </row>
    <row r="34" customFormat="false" ht="15" hidden="false" customHeight="true" outlineLevel="0" collapsed="false">
      <c r="A34" s="130" t="s">
        <v>267</v>
      </c>
      <c r="B34" s="62"/>
      <c r="C34" s="64" t="s">
        <v>268</v>
      </c>
      <c r="D34" s="128" t="n">
        <v>12000</v>
      </c>
      <c r="E34" s="131" t="n">
        <v>9450</v>
      </c>
      <c r="F34" s="131"/>
      <c r="G34" s="128" t="n">
        <f aca="false">E34-F34</f>
        <v>9450</v>
      </c>
      <c r="H34" s="132" t="n">
        <f aca="false">D34-E34</f>
        <v>2550</v>
      </c>
    </row>
    <row r="35" customFormat="false" ht="21.75" hidden="false" customHeight="true" outlineLevel="0" collapsed="false">
      <c r="A35" s="130" t="s">
        <v>269</v>
      </c>
      <c r="B35" s="62"/>
      <c r="C35" s="64" t="s">
        <v>270</v>
      </c>
      <c r="D35" s="128" t="n">
        <f aca="false">D36+D41</f>
        <v>199200</v>
      </c>
      <c r="E35" s="131" t="n">
        <f aca="false">E36+E41</f>
        <v>159951.39</v>
      </c>
      <c r="F35" s="131" t="n">
        <f aca="false">F36+F41</f>
        <v>0</v>
      </c>
      <c r="G35" s="131" t="n">
        <f aca="false">G36+G41</f>
        <v>159801.39</v>
      </c>
      <c r="H35" s="132" t="n">
        <f aca="false">H36+H41</f>
        <v>39248.61</v>
      </c>
    </row>
    <row r="36" customFormat="false" ht="16.5" hidden="false" customHeight="true" outlineLevel="0" collapsed="false">
      <c r="A36" s="130" t="s">
        <v>263</v>
      </c>
      <c r="B36" s="62"/>
      <c r="C36" s="64" t="s">
        <v>271</v>
      </c>
      <c r="D36" s="131" t="n">
        <f aca="false">D37+D38+D39+D40</f>
        <v>73200</v>
      </c>
      <c r="E36" s="131" t="n">
        <f aca="false">E37+E38+E39+E40</f>
        <v>58391.58</v>
      </c>
      <c r="F36" s="131" t="n">
        <f aca="false">F37+F39+F40</f>
        <v>0</v>
      </c>
      <c r="G36" s="131" t="n">
        <f aca="false">G37+G39+G40</f>
        <v>58241.58</v>
      </c>
      <c r="H36" s="132" t="n">
        <f aca="false">H37+H38+H39+H40</f>
        <v>14808.42</v>
      </c>
    </row>
    <row r="37" customFormat="false" ht="13.5" hidden="false" customHeight="true" outlineLevel="0" collapsed="false">
      <c r="A37" s="130" t="s">
        <v>265</v>
      </c>
      <c r="B37" s="62"/>
      <c r="C37" s="64" t="s">
        <v>272</v>
      </c>
      <c r="D37" s="128" t="n">
        <f aca="false">7000-2000+5000-200+4000</f>
        <v>13800</v>
      </c>
      <c r="E37" s="131" t="n">
        <v>3677.6</v>
      </c>
      <c r="F37" s="131"/>
      <c r="G37" s="128" t="n">
        <f aca="false">E37-F37</f>
        <v>3677.6</v>
      </c>
      <c r="H37" s="132" t="n">
        <f aca="false">D37-E37</f>
        <v>10122.4</v>
      </c>
    </row>
    <row r="38" customFormat="false" ht="13.5" hidden="false" customHeight="true" outlineLevel="0" collapsed="false">
      <c r="A38" s="130"/>
      <c r="B38" s="62"/>
      <c r="C38" s="64" t="s">
        <v>273</v>
      </c>
      <c r="D38" s="128" t="n">
        <f aca="false">200</f>
        <v>200</v>
      </c>
      <c r="E38" s="131" t="n">
        <v>150</v>
      </c>
      <c r="F38" s="131"/>
      <c r="G38" s="128"/>
      <c r="H38" s="132" t="n">
        <f aca="false">D38-E38</f>
        <v>50</v>
      </c>
    </row>
    <row r="39" customFormat="false" ht="22.5" hidden="false" customHeight="true" outlineLevel="0" collapsed="false">
      <c r="A39" s="130" t="s">
        <v>274</v>
      </c>
      <c r="B39" s="62"/>
      <c r="C39" s="64" t="s">
        <v>275</v>
      </c>
      <c r="D39" s="128" t="n">
        <f aca="false">15000+2000+5000</f>
        <v>22000</v>
      </c>
      <c r="E39" s="131" t="n">
        <v>18774.76</v>
      </c>
      <c r="F39" s="131"/>
      <c r="G39" s="128" t="n">
        <f aca="false">E39-F39</f>
        <v>18774.76</v>
      </c>
      <c r="H39" s="132" t="n">
        <f aca="false">D39-E39</f>
        <v>3225.24</v>
      </c>
    </row>
    <row r="40" customFormat="false" ht="14.25" hidden="false" customHeight="true" outlineLevel="0" collapsed="false">
      <c r="A40" s="130" t="s">
        <v>267</v>
      </c>
      <c r="B40" s="62"/>
      <c r="C40" s="64" t="s">
        <v>276</v>
      </c>
      <c r="D40" s="128" t="n">
        <f aca="false">10000+5000+8200+4000+10000</f>
        <v>37200</v>
      </c>
      <c r="E40" s="131" t="n">
        <v>35789.22</v>
      </c>
      <c r="F40" s="131"/>
      <c r="G40" s="128" t="n">
        <f aca="false">E40-F40</f>
        <v>35789.22</v>
      </c>
      <c r="H40" s="132" t="n">
        <f aca="false">D40-E40</f>
        <v>1410.78</v>
      </c>
    </row>
    <row r="41" customFormat="false" ht="17.25" hidden="false" customHeight="true" outlineLevel="0" collapsed="false">
      <c r="A41" s="130" t="s">
        <v>277</v>
      </c>
      <c r="B41" s="62"/>
      <c r="C41" s="64" t="s">
        <v>278</v>
      </c>
      <c r="D41" s="128" t="n">
        <f aca="false">D43+D42</f>
        <v>126000</v>
      </c>
      <c r="E41" s="131" t="n">
        <f aca="false">E43+E42</f>
        <v>101559.81</v>
      </c>
      <c r="F41" s="131" t="n">
        <f aca="false">F43+F42</f>
        <v>0</v>
      </c>
      <c r="G41" s="131" t="n">
        <f aca="false">G43+G42</f>
        <v>101559.81</v>
      </c>
      <c r="H41" s="132" t="n">
        <f aca="false">H43+H42</f>
        <v>24440.19</v>
      </c>
    </row>
    <row r="42" customFormat="false" ht="16.5" hidden="false" customHeight="true" outlineLevel="0" collapsed="false">
      <c r="A42" s="130" t="s">
        <v>279</v>
      </c>
      <c r="B42" s="62"/>
      <c r="C42" s="64" t="s">
        <v>280</v>
      </c>
      <c r="D42" s="128" t="n">
        <f aca="false">10000+14000</f>
        <v>24000</v>
      </c>
      <c r="E42" s="131" t="n">
        <v>23255</v>
      </c>
      <c r="F42" s="131"/>
      <c r="G42" s="128" t="n">
        <f aca="false">E42-F42</f>
        <v>23255</v>
      </c>
      <c r="H42" s="132" t="n">
        <f aca="false">D42-E42</f>
        <v>745</v>
      </c>
    </row>
    <row r="43" customFormat="false" ht="24" hidden="false" customHeight="true" outlineLevel="0" collapsed="false">
      <c r="A43" s="130" t="s">
        <v>281</v>
      </c>
      <c r="B43" s="62"/>
      <c r="C43" s="64" t="s">
        <v>282</v>
      </c>
      <c r="D43" s="128" t="n">
        <f aca="false">91000-5000+63000-15000-14000-10000-8000</f>
        <v>102000</v>
      </c>
      <c r="E43" s="131" t="n">
        <v>78304.81</v>
      </c>
      <c r="F43" s="131"/>
      <c r="G43" s="128" t="n">
        <f aca="false">E43-F43</f>
        <v>78304.81</v>
      </c>
      <c r="H43" s="132" t="n">
        <f aca="false">D43-E43</f>
        <v>23695.19</v>
      </c>
    </row>
    <row r="44" customFormat="false" ht="24" hidden="false" customHeight="true" outlineLevel="0" collapsed="false">
      <c r="A44" s="130" t="s">
        <v>283</v>
      </c>
      <c r="B44" s="62"/>
      <c r="C44" s="64" t="s">
        <v>284</v>
      </c>
      <c r="D44" s="128" t="n">
        <f aca="false">D45</f>
        <v>21000</v>
      </c>
      <c r="E44" s="131" t="n">
        <f aca="false">E45</f>
        <v>20313.29</v>
      </c>
      <c r="F44" s="131" t="n">
        <f aca="false">F45</f>
        <v>0</v>
      </c>
      <c r="G44" s="131" t="n">
        <f aca="false">G45</f>
        <v>20313.29</v>
      </c>
      <c r="H44" s="132" t="n">
        <f aca="false">H45</f>
        <v>686.709999999999</v>
      </c>
    </row>
    <row r="45" customFormat="false" ht="15" hidden="false" customHeight="true" outlineLevel="0" collapsed="false">
      <c r="A45" s="130" t="s">
        <v>285</v>
      </c>
      <c r="B45" s="62"/>
      <c r="C45" s="64" t="s">
        <v>286</v>
      </c>
      <c r="D45" s="128" t="n">
        <v>21000</v>
      </c>
      <c r="E45" s="131" t="n">
        <v>20313.29</v>
      </c>
      <c r="F45" s="131"/>
      <c r="G45" s="128" t="n">
        <f aca="false">E45-F45</f>
        <v>20313.29</v>
      </c>
      <c r="H45" s="132" t="n">
        <f aca="false">D45-E45</f>
        <v>686.709999999999</v>
      </c>
    </row>
    <row r="46" customFormat="false" ht="15" hidden="false" customHeight="true" outlineLevel="0" collapsed="false">
      <c r="A46" s="130" t="s">
        <v>287</v>
      </c>
      <c r="B46" s="62"/>
      <c r="C46" s="64" t="s">
        <v>288</v>
      </c>
      <c r="D46" s="128" t="n">
        <f aca="false">D47</f>
        <v>200</v>
      </c>
      <c r="E46" s="131" t="n">
        <f aca="false">E47</f>
        <v>200</v>
      </c>
      <c r="F46" s="131" t="n">
        <f aca="false">F47</f>
        <v>0</v>
      </c>
      <c r="G46" s="131" t="n">
        <f aca="false">G47</f>
        <v>200</v>
      </c>
      <c r="H46" s="132" t="n">
        <f aca="false">H47</f>
        <v>0</v>
      </c>
    </row>
    <row r="47" customFormat="false" ht="97.5" hidden="false" customHeight="true" outlineLevel="0" collapsed="false">
      <c r="A47" s="130" t="s">
        <v>289</v>
      </c>
      <c r="B47" s="62"/>
      <c r="C47" s="64" t="s">
        <v>290</v>
      </c>
      <c r="D47" s="128" t="n">
        <f aca="false">D48</f>
        <v>200</v>
      </c>
      <c r="E47" s="131" t="n">
        <f aca="false">E48</f>
        <v>200</v>
      </c>
      <c r="F47" s="131" t="n">
        <f aca="false">F48</f>
        <v>0</v>
      </c>
      <c r="G47" s="131" t="n">
        <f aca="false">G48</f>
        <v>200</v>
      </c>
      <c r="H47" s="132" t="n">
        <f aca="false">H48</f>
        <v>0</v>
      </c>
    </row>
    <row r="48" customFormat="false" ht="243.75" hidden="false" customHeight="true" outlineLevel="0" collapsed="false">
      <c r="A48" s="117" t="s">
        <v>291</v>
      </c>
      <c r="B48" s="62"/>
      <c r="C48" s="64" t="s">
        <v>292</v>
      </c>
      <c r="D48" s="128" t="n">
        <f aca="false">D49</f>
        <v>200</v>
      </c>
      <c r="E48" s="131" t="n">
        <f aca="false">E49</f>
        <v>200</v>
      </c>
      <c r="F48" s="131" t="n">
        <f aca="false">F49</f>
        <v>0</v>
      </c>
      <c r="G48" s="131" t="n">
        <f aca="false">G49</f>
        <v>200</v>
      </c>
      <c r="H48" s="132" t="n">
        <f aca="false">H49</f>
        <v>0</v>
      </c>
    </row>
    <row r="49" customFormat="false" ht="32.25" hidden="false" customHeight="true" outlineLevel="0" collapsed="false">
      <c r="A49" s="130" t="s">
        <v>269</v>
      </c>
      <c r="B49" s="62"/>
      <c r="C49" s="64" t="s">
        <v>293</v>
      </c>
      <c r="D49" s="128" t="n">
        <f aca="false">D50</f>
        <v>200</v>
      </c>
      <c r="E49" s="131" t="n">
        <f aca="false">E50</f>
        <v>200</v>
      </c>
      <c r="F49" s="131" t="n">
        <f aca="false">F50</f>
        <v>0</v>
      </c>
      <c r="G49" s="131" t="n">
        <f aca="false">G50</f>
        <v>200</v>
      </c>
      <c r="H49" s="132" t="n">
        <f aca="false">H50</f>
        <v>0</v>
      </c>
    </row>
    <row r="50" customFormat="false" ht="14.25" hidden="false" customHeight="true" outlineLevel="0" collapsed="false">
      <c r="A50" s="130" t="s">
        <v>277</v>
      </c>
      <c r="B50" s="62"/>
      <c r="C50" s="64" t="s">
        <v>294</v>
      </c>
      <c r="D50" s="128" t="n">
        <f aca="false">D51</f>
        <v>200</v>
      </c>
      <c r="E50" s="128" t="n">
        <f aca="false">E51</f>
        <v>200</v>
      </c>
      <c r="F50" s="128" t="n">
        <f aca="false">F51</f>
        <v>0</v>
      </c>
      <c r="G50" s="128" t="n">
        <f aca="false">G51</f>
        <v>200</v>
      </c>
      <c r="H50" s="129" t="n">
        <f aca="false">H51</f>
        <v>0</v>
      </c>
    </row>
    <row r="51" customFormat="false" ht="15.75" hidden="false" customHeight="true" outlineLevel="0" collapsed="false">
      <c r="A51" s="130" t="s">
        <v>281</v>
      </c>
      <c r="B51" s="62"/>
      <c r="C51" s="64" t="s">
        <v>295</v>
      </c>
      <c r="D51" s="128" t="n">
        <v>200</v>
      </c>
      <c r="E51" s="128" t="n">
        <v>200</v>
      </c>
      <c r="F51" s="128"/>
      <c r="G51" s="128" t="n">
        <f aca="false">E51-F51</f>
        <v>200</v>
      </c>
      <c r="H51" s="132" t="n">
        <f aca="false">D51-E51</f>
        <v>0</v>
      </c>
    </row>
    <row r="52" s="42" customFormat="true" ht="19.5" hidden="false" customHeight="true" outlineLevel="0" collapsed="false">
      <c r="A52" s="130" t="s">
        <v>296</v>
      </c>
      <c r="B52" s="62"/>
      <c r="C52" s="64" t="s">
        <v>297</v>
      </c>
      <c r="D52" s="128" t="n">
        <f aca="false">D54+D57+D60+D64</f>
        <v>304600</v>
      </c>
      <c r="E52" s="131" t="n">
        <f aca="false">E54+E57+E60+E64</f>
        <v>227251.77</v>
      </c>
      <c r="F52" s="131" t="n">
        <f aca="false">F54+F57+F60+F64</f>
        <v>0</v>
      </c>
      <c r="G52" s="131" t="n">
        <f aca="false">G54+G57+G60+G64</f>
        <v>142048.14</v>
      </c>
      <c r="H52" s="132" t="n">
        <f aca="false">H54+H57+H60+H64</f>
        <v>77348.23</v>
      </c>
      <c r="I52" s="127"/>
    </row>
    <row r="53" s="42" customFormat="true" ht="15" hidden="true" customHeight="true" outlineLevel="0" collapsed="false">
      <c r="A53" s="134"/>
      <c r="B53" s="62"/>
      <c r="C53" s="64"/>
      <c r="D53" s="128" t="n">
        <f aca="false">D54</f>
        <v>1500</v>
      </c>
      <c r="E53" s="131" t="n">
        <f aca="false">E54</f>
        <v>430</v>
      </c>
      <c r="F53" s="131" t="n">
        <f aca="false">F54</f>
        <v>0</v>
      </c>
      <c r="G53" s="131" t="n">
        <f aca="false">G54</f>
        <v>430</v>
      </c>
      <c r="H53" s="132" t="n">
        <f aca="false">H54</f>
        <v>1070</v>
      </c>
      <c r="I53" s="127"/>
    </row>
    <row r="54" customFormat="false" ht="21.75" hidden="false" customHeight="true" outlineLevel="0" collapsed="false">
      <c r="A54" s="130" t="s">
        <v>298</v>
      </c>
      <c r="B54" s="62"/>
      <c r="C54" s="64" t="s">
        <v>299</v>
      </c>
      <c r="D54" s="128" t="n">
        <f aca="false">D55</f>
        <v>1500</v>
      </c>
      <c r="E54" s="131" t="n">
        <f aca="false">E55</f>
        <v>430</v>
      </c>
      <c r="F54" s="131" t="n">
        <f aca="false">F55</f>
        <v>0</v>
      </c>
      <c r="G54" s="131" t="n">
        <f aca="false">G55</f>
        <v>430</v>
      </c>
      <c r="H54" s="132" t="n">
        <f aca="false">H55</f>
        <v>1070</v>
      </c>
    </row>
    <row r="55" customFormat="false" ht="11.25" hidden="false" customHeight="true" outlineLevel="0" collapsed="false">
      <c r="A55" s="134" t="s">
        <v>300</v>
      </c>
      <c r="B55" s="62"/>
      <c r="C55" s="64" t="s">
        <v>301</v>
      </c>
      <c r="D55" s="128" t="n">
        <f aca="false">D56</f>
        <v>1500</v>
      </c>
      <c r="E55" s="131" t="n">
        <f aca="false">E56</f>
        <v>430</v>
      </c>
      <c r="F55" s="131" t="n">
        <f aca="false">F56</f>
        <v>0</v>
      </c>
      <c r="G55" s="131" t="n">
        <f aca="false">G56</f>
        <v>430</v>
      </c>
      <c r="H55" s="132" t="n">
        <f aca="false">H56</f>
        <v>1070</v>
      </c>
    </row>
    <row r="56" customFormat="false" ht="15" hidden="false" customHeight="true" outlineLevel="0" collapsed="false">
      <c r="A56" s="130" t="s">
        <v>285</v>
      </c>
      <c r="B56" s="62"/>
      <c r="C56" s="64" t="s">
        <v>302</v>
      </c>
      <c r="D56" s="128" t="n">
        <v>1500</v>
      </c>
      <c r="E56" s="131" t="n">
        <v>430</v>
      </c>
      <c r="F56" s="131"/>
      <c r="G56" s="128" t="n">
        <f aca="false">E56-F56</f>
        <v>430</v>
      </c>
      <c r="H56" s="132" t="n">
        <f aca="false">D56-E56</f>
        <v>1070</v>
      </c>
    </row>
    <row r="57" customFormat="false" ht="21" hidden="false" customHeight="true" outlineLevel="0" collapsed="false">
      <c r="A57" s="130" t="s">
        <v>303</v>
      </c>
      <c r="B57" s="62"/>
      <c r="C57" s="64" t="s">
        <v>304</v>
      </c>
      <c r="D57" s="128" t="n">
        <f aca="false">D58</f>
        <v>85500</v>
      </c>
      <c r="E57" s="131" t="n">
        <f aca="false">E58</f>
        <v>85203.63</v>
      </c>
      <c r="F57" s="131"/>
      <c r="G57" s="128"/>
      <c r="H57" s="132" t="n">
        <f aca="false">H58</f>
        <v>296.369999999995</v>
      </c>
    </row>
    <row r="58" customFormat="false" ht="20.25" hidden="false" customHeight="true" outlineLevel="0" collapsed="false">
      <c r="A58" s="130" t="s">
        <v>305</v>
      </c>
      <c r="B58" s="62"/>
      <c r="C58" s="64" t="s">
        <v>306</v>
      </c>
      <c r="D58" s="128" t="n">
        <f aca="false">D59</f>
        <v>85500</v>
      </c>
      <c r="E58" s="131" t="n">
        <f aca="false">E59</f>
        <v>85203.63</v>
      </c>
      <c r="F58" s="131"/>
      <c r="G58" s="128"/>
      <c r="H58" s="132" t="n">
        <f aca="false">H59</f>
        <v>296.369999999995</v>
      </c>
    </row>
    <row r="59" customFormat="false" ht="15" hidden="false" customHeight="true" outlineLevel="0" collapsed="false">
      <c r="A59" s="130" t="s">
        <v>285</v>
      </c>
      <c r="B59" s="62"/>
      <c r="C59" s="64" t="s">
        <v>307</v>
      </c>
      <c r="D59" s="128" t="n">
        <f aca="false">60500+5000+20000</f>
        <v>85500</v>
      </c>
      <c r="E59" s="131" t="n">
        <f aca="false">65203.63+20000</f>
        <v>85203.63</v>
      </c>
      <c r="F59" s="131"/>
      <c r="G59" s="128"/>
      <c r="H59" s="132" t="n">
        <f aca="false">D59-E59</f>
        <v>296.369999999995</v>
      </c>
    </row>
    <row r="60" s="42" customFormat="true" ht="34.5" hidden="false" customHeight="true" outlineLevel="0" collapsed="false">
      <c r="A60" s="130" t="s">
        <v>308</v>
      </c>
      <c r="B60" s="62"/>
      <c r="C60" s="64" t="s">
        <v>309</v>
      </c>
      <c r="D60" s="128" t="n">
        <f aca="false">D61</f>
        <v>41800</v>
      </c>
      <c r="E60" s="131" t="n">
        <f aca="false">E61</f>
        <v>38471.02</v>
      </c>
      <c r="F60" s="131" t="n">
        <f aca="false">F61</f>
        <v>0</v>
      </c>
      <c r="G60" s="131" t="n">
        <f aca="false">G61</f>
        <v>38471.02</v>
      </c>
      <c r="H60" s="132" t="n">
        <f aca="false">H61</f>
        <v>3328.98</v>
      </c>
      <c r="I60" s="127"/>
    </row>
    <row r="61" s="42" customFormat="true" ht="24" hidden="false" customHeight="true" outlineLevel="0" collapsed="false">
      <c r="A61" s="130" t="s">
        <v>269</v>
      </c>
      <c r="B61" s="62"/>
      <c r="C61" s="64" t="s">
        <v>310</v>
      </c>
      <c r="D61" s="128" t="n">
        <f aca="false">D62</f>
        <v>41800</v>
      </c>
      <c r="E61" s="131" t="n">
        <f aca="false">E62</f>
        <v>38471.02</v>
      </c>
      <c r="F61" s="131" t="n">
        <f aca="false">F62</f>
        <v>0</v>
      </c>
      <c r="G61" s="131" t="n">
        <f aca="false">G62</f>
        <v>38471.02</v>
      </c>
      <c r="H61" s="132" t="n">
        <f aca="false">H62</f>
        <v>3328.98</v>
      </c>
      <c r="I61" s="127"/>
    </row>
    <row r="62" s="42" customFormat="true" ht="18" hidden="false" customHeight="true" outlineLevel="0" collapsed="false">
      <c r="A62" s="130" t="s">
        <v>263</v>
      </c>
      <c r="B62" s="62"/>
      <c r="C62" s="64" t="s">
        <v>311</v>
      </c>
      <c r="D62" s="128" t="n">
        <f aca="false">D63</f>
        <v>41800</v>
      </c>
      <c r="E62" s="131" t="n">
        <f aca="false">E63</f>
        <v>38471.02</v>
      </c>
      <c r="F62" s="131" t="n">
        <f aca="false">F63</f>
        <v>0</v>
      </c>
      <c r="G62" s="131" t="n">
        <f aca="false">G63</f>
        <v>38471.02</v>
      </c>
      <c r="H62" s="132" t="n">
        <f aca="false">H63</f>
        <v>3328.98</v>
      </c>
      <c r="I62" s="127"/>
    </row>
    <row r="63" s="42" customFormat="true" ht="15" hidden="false" customHeight="true" outlineLevel="0" collapsed="false">
      <c r="A63" s="130" t="s">
        <v>267</v>
      </c>
      <c r="B63" s="62"/>
      <c r="C63" s="64" t="s">
        <v>312</v>
      </c>
      <c r="D63" s="128" t="n">
        <v>41800</v>
      </c>
      <c r="E63" s="131" t="n">
        <v>38471.02</v>
      </c>
      <c r="F63" s="131"/>
      <c r="G63" s="128" t="n">
        <f aca="false">E63-F63</f>
        <v>38471.02</v>
      </c>
      <c r="H63" s="132" t="n">
        <f aca="false">D63-E63</f>
        <v>3328.98</v>
      </c>
      <c r="I63" s="127"/>
    </row>
    <row r="64" s="42" customFormat="true" ht="18" hidden="false" customHeight="true" outlineLevel="0" collapsed="false">
      <c r="A64" s="130" t="s">
        <v>313</v>
      </c>
      <c r="B64" s="62"/>
      <c r="C64" s="64" t="s">
        <v>314</v>
      </c>
      <c r="D64" s="128" t="n">
        <f aca="false">D65+D69+D73</f>
        <v>175800</v>
      </c>
      <c r="E64" s="131" t="n">
        <f aca="false">E65+E69+E73</f>
        <v>103147.12</v>
      </c>
      <c r="F64" s="131" t="n">
        <f aca="false">F65+F69+F73</f>
        <v>0</v>
      </c>
      <c r="G64" s="131" t="n">
        <f aca="false">G65+G69+G73</f>
        <v>103147.12</v>
      </c>
      <c r="H64" s="132" t="n">
        <f aca="false">H65+H69+H73</f>
        <v>72652.88</v>
      </c>
      <c r="I64" s="127"/>
    </row>
    <row r="65" s="42" customFormat="true" ht="42" hidden="false" customHeight="true" outlineLevel="0" collapsed="false">
      <c r="A65" s="130" t="s">
        <v>315</v>
      </c>
      <c r="B65" s="62"/>
      <c r="C65" s="64" t="s">
        <v>316</v>
      </c>
      <c r="D65" s="128" t="n">
        <f aca="false">D66</f>
        <v>168500</v>
      </c>
      <c r="E65" s="131" t="n">
        <f aca="false">E66</f>
        <v>103147.12</v>
      </c>
      <c r="F65" s="131" t="n">
        <f aca="false">F66</f>
        <v>0</v>
      </c>
      <c r="G65" s="131" t="n">
        <f aca="false">G66</f>
        <v>103147.12</v>
      </c>
      <c r="H65" s="132" t="n">
        <f aca="false">H66</f>
        <v>65352.88</v>
      </c>
      <c r="I65" s="127"/>
    </row>
    <row r="66" customFormat="false" ht="29.25" hidden="false" customHeight="true" outlineLevel="0" collapsed="false">
      <c r="A66" s="130" t="s">
        <v>269</v>
      </c>
      <c r="B66" s="62"/>
      <c r="C66" s="64" t="s">
        <v>317</v>
      </c>
      <c r="D66" s="128" t="n">
        <f aca="false">D67</f>
        <v>168500</v>
      </c>
      <c r="E66" s="131" t="n">
        <f aca="false">E67</f>
        <v>103147.12</v>
      </c>
      <c r="F66" s="131" t="n">
        <f aca="false">F67</f>
        <v>0</v>
      </c>
      <c r="G66" s="131" t="n">
        <f aca="false">G67</f>
        <v>103147.12</v>
      </c>
      <c r="H66" s="132" t="n">
        <f aca="false">H67</f>
        <v>65352.88</v>
      </c>
    </row>
    <row r="67" s="42" customFormat="true" ht="15" hidden="false" customHeight="true" outlineLevel="0" collapsed="false">
      <c r="A67" s="130" t="s">
        <v>263</v>
      </c>
      <c r="B67" s="62"/>
      <c r="C67" s="64" t="s">
        <v>318</v>
      </c>
      <c r="D67" s="128" t="n">
        <f aca="false">D68</f>
        <v>168500</v>
      </c>
      <c r="E67" s="131" t="n">
        <f aca="false">E68</f>
        <v>103147.12</v>
      </c>
      <c r="F67" s="131" t="n">
        <f aca="false">F68</f>
        <v>0</v>
      </c>
      <c r="G67" s="131" t="n">
        <f aca="false">G68</f>
        <v>103147.12</v>
      </c>
      <c r="H67" s="132" t="n">
        <f aca="false">H68</f>
        <v>65352.88</v>
      </c>
      <c r="I67" s="127"/>
    </row>
    <row r="68" s="42" customFormat="true" ht="15" hidden="false" customHeight="true" outlineLevel="0" collapsed="false">
      <c r="A68" s="130" t="s">
        <v>267</v>
      </c>
      <c r="B68" s="62"/>
      <c r="C68" s="64" t="s">
        <v>319</v>
      </c>
      <c r="D68" s="128" t="n">
        <f aca="false">81500+6000+81000</f>
        <v>168500</v>
      </c>
      <c r="E68" s="131" t="n">
        <v>103147.12</v>
      </c>
      <c r="F68" s="131"/>
      <c r="G68" s="128" t="n">
        <f aca="false">E68-F68</f>
        <v>103147.12</v>
      </c>
      <c r="H68" s="132" t="n">
        <f aca="false">D68-E68</f>
        <v>65352.88</v>
      </c>
      <c r="I68" s="127"/>
      <c r="K68" s="127"/>
    </row>
    <row r="69" s="42" customFormat="true" ht="42.75" hidden="false" customHeight="true" outlineLevel="0" collapsed="false">
      <c r="A69" s="130" t="s">
        <v>320</v>
      </c>
      <c r="B69" s="62"/>
      <c r="C69" s="64" t="s">
        <v>321</v>
      </c>
      <c r="D69" s="128" t="n">
        <f aca="false">D70</f>
        <v>2700</v>
      </c>
      <c r="E69" s="131" t="n">
        <f aca="false">E70</f>
        <v>0</v>
      </c>
      <c r="F69" s="131" t="n">
        <f aca="false">F70</f>
        <v>0</v>
      </c>
      <c r="G69" s="131" t="n">
        <f aca="false">G70</f>
        <v>0</v>
      </c>
      <c r="H69" s="132" t="n">
        <f aca="false">H70</f>
        <v>2700</v>
      </c>
      <c r="I69" s="127"/>
    </row>
    <row r="70" s="42" customFormat="true" ht="25.5" hidden="false" customHeight="true" outlineLevel="0" collapsed="false">
      <c r="A70" s="130" t="s">
        <v>269</v>
      </c>
      <c r="B70" s="62"/>
      <c r="C70" s="64" t="s">
        <v>322</v>
      </c>
      <c r="D70" s="128" t="n">
        <f aca="false">D71</f>
        <v>2700</v>
      </c>
      <c r="E70" s="131" t="n">
        <f aca="false">E71</f>
        <v>0</v>
      </c>
      <c r="F70" s="131" t="n">
        <f aca="false">F71</f>
        <v>0</v>
      </c>
      <c r="G70" s="131" t="n">
        <f aca="false">G71</f>
        <v>0</v>
      </c>
      <c r="H70" s="132" t="n">
        <f aca="false">H71</f>
        <v>2700</v>
      </c>
      <c r="I70" s="127"/>
    </row>
    <row r="71" s="42" customFormat="true" ht="15" hidden="false" customHeight="true" outlineLevel="0" collapsed="false">
      <c r="A71" s="130" t="s">
        <v>263</v>
      </c>
      <c r="B71" s="62"/>
      <c r="C71" s="64" t="s">
        <v>323</v>
      </c>
      <c r="D71" s="128" t="n">
        <f aca="false">D72</f>
        <v>2700</v>
      </c>
      <c r="E71" s="131" t="n">
        <f aca="false">E72</f>
        <v>0</v>
      </c>
      <c r="F71" s="131" t="n">
        <f aca="false">F72</f>
        <v>0</v>
      </c>
      <c r="G71" s="131" t="n">
        <f aca="false">G72</f>
        <v>0</v>
      </c>
      <c r="H71" s="132" t="n">
        <f aca="false">H72</f>
        <v>2700</v>
      </c>
      <c r="I71" s="127"/>
    </row>
    <row r="72" s="42" customFormat="true" ht="15" hidden="false" customHeight="true" outlineLevel="0" collapsed="false">
      <c r="A72" s="130" t="s">
        <v>267</v>
      </c>
      <c r="B72" s="62"/>
      <c r="C72" s="64" t="s">
        <v>324</v>
      </c>
      <c r="D72" s="128" t="n">
        <v>2700</v>
      </c>
      <c r="E72" s="131" t="n">
        <v>0</v>
      </c>
      <c r="F72" s="131"/>
      <c r="G72" s="128" t="n">
        <f aca="false">E72-F72</f>
        <v>0</v>
      </c>
      <c r="H72" s="132" t="n">
        <f aca="false">D72-E72</f>
        <v>2700</v>
      </c>
      <c r="I72" s="127"/>
    </row>
    <row r="73" s="42" customFormat="true" ht="68.25" hidden="false" customHeight="true" outlineLevel="0" collapsed="false">
      <c r="A73" s="130" t="s">
        <v>325</v>
      </c>
      <c r="B73" s="62"/>
      <c r="C73" s="64" t="s">
        <v>326</v>
      </c>
      <c r="D73" s="128" t="n">
        <f aca="false">D74</f>
        <v>4600</v>
      </c>
      <c r="E73" s="131" t="n">
        <f aca="false">E74</f>
        <v>0</v>
      </c>
      <c r="F73" s="131" t="n">
        <f aca="false">F74</f>
        <v>0</v>
      </c>
      <c r="G73" s="131" t="n">
        <f aca="false">G74</f>
        <v>0</v>
      </c>
      <c r="H73" s="132" t="n">
        <f aca="false">H74</f>
        <v>4600</v>
      </c>
      <c r="I73" s="127"/>
    </row>
    <row r="74" s="42" customFormat="true" ht="29.25" hidden="false" customHeight="true" outlineLevel="0" collapsed="false">
      <c r="A74" s="130" t="s">
        <v>269</v>
      </c>
      <c r="B74" s="62"/>
      <c r="C74" s="64" t="s">
        <v>327</v>
      </c>
      <c r="D74" s="128" t="n">
        <f aca="false">D75</f>
        <v>4600</v>
      </c>
      <c r="E74" s="131" t="n">
        <f aca="false">E75</f>
        <v>0</v>
      </c>
      <c r="F74" s="131" t="n">
        <f aca="false">F75</f>
        <v>0</v>
      </c>
      <c r="G74" s="131" t="n">
        <f aca="false">G75</f>
        <v>0</v>
      </c>
      <c r="H74" s="132" t="n">
        <f aca="false">H75</f>
        <v>4600</v>
      </c>
      <c r="I74" s="127"/>
    </row>
    <row r="75" s="42" customFormat="true" ht="15" hidden="false" customHeight="true" outlineLevel="0" collapsed="false">
      <c r="A75" s="130" t="s">
        <v>263</v>
      </c>
      <c r="B75" s="62"/>
      <c r="C75" s="64" t="s">
        <v>328</v>
      </c>
      <c r="D75" s="128" t="n">
        <f aca="false">D76</f>
        <v>4600</v>
      </c>
      <c r="E75" s="131" t="n">
        <f aca="false">E76</f>
        <v>0</v>
      </c>
      <c r="F75" s="131" t="n">
        <f aca="false">F76</f>
        <v>0</v>
      </c>
      <c r="G75" s="131" t="n">
        <f aca="false">G76</f>
        <v>0</v>
      </c>
      <c r="H75" s="132" t="n">
        <f aca="false">H76</f>
        <v>4600</v>
      </c>
      <c r="I75" s="127"/>
    </row>
    <row r="76" s="42" customFormat="true" ht="15" hidden="false" customHeight="true" outlineLevel="0" collapsed="false">
      <c r="A76" s="130" t="s">
        <v>267</v>
      </c>
      <c r="B76" s="62"/>
      <c r="C76" s="64" t="s">
        <v>329</v>
      </c>
      <c r="D76" s="128" t="n">
        <v>4600</v>
      </c>
      <c r="E76" s="131" t="n">
        <v>0</v>
      </c>
      <c r="F76" s="131"/>
      <c r="G76" s="128" t="n">
        <f aca="false">E76-F76</f>
        <v>0</v>
      </c>
      <c r="H76" s="132" t="n">
        <f aca="false">D76-E76</f>
        <v>4600</v>
      </c>
      <c r="I76" s="127"/>
    </row>
    <row r="77" s="42" customFormat="true" ht="21.75" hidden="false" customHeight="true" outlineLevel="0" collapsed="false">
      <c r="A77" s="122" t="s">
        <v>330</v>
      </c>
      <c r="B77" s="135"/>
      <c r="C77" s="136" t="s">
        <v>331</v>
      </c>
      <c r="D77" s="125" t="n">
        <f aca="false">D78</f>
        <v>149300</v>
      </c>
      <c r="E77" s="137" t="n">
        <f aca="false">E78</f>
        <v>113184.17</v>
      </c>
      <c r="F77" s="137" t="n">
        <f aca="false">F78</f>
        <v>0</v>
      </c>
      <c r="G77" s="137" t="n">
        <f aca="false">G78</f>
        <v>113184.17</v>
      </c>
      <c r="H77" s="138" t="n">
        <f aca="false">H78</f>
        <v>36115.83</v>
      </c>
      <c r="I77" s="127"/>
    </row>
    <row r="78" customFormat="false" ht="22.5" hidden="false" customHeight="true" outlineLevel="0" collapsed="false">
      <c r="A78" s="130" t="s">
        <v>332</v>
      </c>
      <c r="B78" s="62"/>
      <c r="C78" s="64" t="s">
        <v>333</v>
      </c>
      <c r="D78" s="128" t="n">
        <f aca="false">D79</f>
        <v>149300</v>
      </c>
      <c r="E78" s="131" t="n">
        <f aca="false">E79</f>
        <v>113184.17</v>
      </c>
      <c r="F78" s="131" t="n">
        <f aca="false">F79</f>
        <v>0</v>
      </c>
      <c r="G78" s="131" t="n">
        <f aca="false">G79</f>
        <v>113184.17</v>
      </c>
      <c r="H78" s="132" t="n">
        <f aca="false">H79</f>
        <v>36115.83</v>
      </c>
    </row>
    <row r="79" customFormat="false" ht="22.5" hidden="false" customHeight="true" outlineLevel="0" collapsed="false">
      <c r="A79" s="130" t="s">
        <v>334</v>
      </c>
      <c r="B79" s="62"/>
      <c r="C79" s="64" t="s">
        <v>335</v>
      </c>
      <c r="D79" s="128" t="n">
        <f aca="false">D80</f>
        <v>149300</v>
      </c>
      <c r="E79" s="131" t="n">
        <f aca="false">E80</f>
        <v>113184.17</v>
      </c>
      <c r="F79" s="131" t="n">
        <f aca="false">F80</f>
        <v>0</v>
      </c>
      <c r="G79" s="131" t="n">
        <f aca="false">G80</f>
        <v>113184.17</v>
      </c>
      <c r="H79" s="132" t="n">
        <f aca="false">H80</f>
        <v>36115.83</v>
      </c>
    </row>
    <row r="80" customFormat="false" ht="33.75" hidden="false" customHeight="true" outlineLevel="0" collapsed="false">
      <c r="A80" s="130" t="s">
        <v>336</v>
      </c>
      <c r="B80" s="62"/>
      <c r="C80" s="64" t="s">
        <v>337</v>
      </c>
      <c r="D80" s="128" t="n">
        <f aca="false">D81</f>
        <v>149300</v>
      </c>
      <c r="E80" s="131" t="n">
        <f aca="false">E81</f>
        <v>113184.17</v>
      </c>
      <c r="F80" s="131" t="n">
        <f aca="false">F81</f>
        <v>0</v>
      </c>
      <c r="G80" s="131" t="n">
        <f aca="false">G81</f>
        <v>113184.17</v>
      </c>
      <c r="H80" s="132" t="n">
        <f aca="false">H81</f>
        <v>36115.83</v>
      </c>
    </row>
    <row r="81" customFormat="false" ht="15" hidden="false" customHeight="true" outlineLevel="0" collapsed="false">
      <c r="A81" s="130" t="s">
        <v>234</v>
      </c>
      <c r="B81" s="139"/>
      <c r="C81" s="64" t="s">
        <v>338</v>
      </c>
      <c r="D81" s="128" t="n">
        <f aca="false">D82</f>
        <v>149300</v>
      </c>
      <c r="E81" s="131" t="n">
        <f aca="false">E82</f>
        <v>113184.17</v>
      </c>
      <c r="F81" s="131" t="n">
        <f aca="false">F82</f>
        <v>0</v>
      </c>
      <c r="G81" s="131" t="n">
        <f aca="false">G82</f>
        <v>113184.17</v>
      </c>
      <c r="H81" s="132" t="n">
        <f aca="false">H82</f>
        <v>36115.83</v>
      </c>
    </row>
    <row r="82" customFormat="false" ht="22.5" hidden="false" customHeight="true" outlineLevel="0" collapsed="false">
      <c r="A82" s="130" t="s">
        <v>243</v>
      </c>
      <c r="B82" s="139"/>
      <c r="C82" s="64" t="s">
        <v>339</v>
      </c>
      <c r="D82" s="128" t="n">
        <f aca="false">D83+D84</f>
        <v>149300</v>
      </c>
      <c r="E82" s="131" t="n">
        <f aca="false">E83+E84</f>
        <v>113184.17</v>
      </c>
      <c r="F82" s="131" t="n">
        <f aca="false">F83+F84</f>
        <v>0</v>
      </c>
      <c r="G82" s="131" t="n">
        <f aca="false">G83+G84</f>
        <v>113184.17</v>
      </c>
      <c r="H82" s="132" t="n">
        <f aca="false">H83+H84</f>
        <v>36115.83</v>
      </c>
    </row>
    <row r="83" customFormat="false" ht="15" hidden="false" customHeight="true" outlineLevel="0" collapsed="false">
      <c r="A83" s="130" t="s">
        <v>237</v>
      </c>
      <c r="B83" s="139"/>
      <c r="C83" s="64" t="s">
        <v>340</v>
      </c>
      <c r="D83" s="128" t="n">
        <v>115000</v>
      </c>
      <c r="E83" s="131" t="n">
        <v>88090.76</v>
      </c>
      <c r="F83" s="131"/>
      <c r="G83" s="128" t="n">
        <f aca="false">E83-F83</f>
        <v>88090.76</v>
      </c>
      <c r="H83" s="132" t="n">
        <f aca="false">D83-E83</f>
        <v>26909.24</v>
      </c>
    </row>
    <row r="84" customFormat="false" ht="24" hidden="false" customHeight="true" outlineLevel="0" collapsed="false">
      <c r="A84" s="130" t="s">
        <v>239</v>
      </c>
      <c r="B84" s="139"/>
      <c r="C84" s="64" t="s">
        <v>341</v>
      </c>
      <c r="D84" s="128" t="n">
        <v>34300</v>
      </c>
      <c r="E84" s="131" t="n">
        <v>25093.41</v>
      </c>
      <c r="F84" s="131"/>
      <c r="G84" s="128" t="n">
        <f aca="false">E84-F84</f>
        <v>25093.41</v>
      </c>
      <c r="H84" s="132" t="n">
        <f aca="false">D84-E84</f>
        <v>9206.59</v>
      </c>
    </row>
    <row r="85" s="42" customFormat="true" ht="35.25" hidden="false" customHeight="true" outlineLevel="0" collapsed="false">
      <c r="A85" s="122" t="s">
        <v>342</v>
      </c>
      <c r="B85" s="140"/>
      <c r="C85" s="136" t="s">
        <v>343</v>
      </c>
      <c r="D85" s="125" t="n">
        <f aca="false">D86</f>
        <v>61100</v>
      </c>
      <c r="E85" s="137" t="n">
        <f aca="false">E86</f>
        <v>27498</v>
      </c>
      <c r="F85" s="137" t="n">
        <f aca="false">F86</f>
        <v>0</v>
      </c>
      <c r="G85" s="137" t="n">
        <f aca="false">G86</f>
        <v>27498</v>
      </c>
      <c r="H85" s="138" t="n">
        <f aca="false">H86</f>
        <v>33602</v>
      </c>
      <c r="I85" s="127"/>
    </row>
    <row r="86" customFormat="false" ht="43.5" hidden="false" customHeight="true" outlineLevel="0" collapsed="false">
      <c r="A86" s="130" t="s">
        <v>344</v>
      </c>
      <c r="B86" s="139"/>
      <c r="C86" s="64" t="s">
        <v>345</v>
      </c>
      <c r="D86" s="128" t="n">
        <f aca="false">D87</f>
        <v>61100</v>
      </c>
      <c r="E86" s="131" t="n">
        <f aca="false">E87</f>
        <v>27498</v>
      </c>
      <c r="F86" s="131" t="n">
        <f aca="false">F87</f>
        <v>0</v>
      </c>
      <c r="G86" s="131" t="n">
        <f aca="false">G87</f>
        <v>27498</v>
      </c>
      <c r="H86" s="132" t="n">
        <f aca="false">H87</f>
        <v>33602</v>
      </c>
    </row>
    <row r="87" customFormat="false" ht="22.5" hidden="false" customHeight="true" outlineLevel="0" collapsed="false">
      <c r="A87" s="130" t="s">
        <v>313</v>
      </c>
      <c r="B87" s="139"/>
      <c r="C87" s="64" t="s">
        <v>346</v>
      </c>
      <c r="D87" s="128" t="n">
        <f aca="false">D88</f>
        <v>61100</v>
      </c>
      <c r="E87" s="131" t="n">
        <f aca="false">E88</f>
        <v>27498</v>
      </c>
      <c r="F87" s="131" t="n">
        <f aca="false">F88</f>
        <v>0</v>
      </c>
      <c r="G87" s="131" t="n">
        <f aca="false">G88</f>
        <v>27498</v>
      </c>
      <c r="H87" s="132" t="n">
        <f aca="false">H88</f>
        <v>33602</v>
      </c>
    </row>
    <row r="88" customFormat="false" ht="64.5" hidden="false" customHeight="true" outlineLevel="0" collapsed="false">
      <c r="A88" s="130" t="s">
        <v>347</v>
      </c>
      <c r="B88" s="139"/>
      <c r="C88" s="64" t="s">
        <v>348</v>
      </c>
      <c r="D88" s="128" t="n">
        <f aca="false">D89</f>
        <v>61100</v>
      </c>
      <c r="E88" s="131" t="n">
        <f aca="false">E89</f>
        <v>27498</v>
      </c>
      <c r="F88" s="131" t="n">
        <f aca="false">F89</f>
        <v>0</v>
      </c>
      <c r="G88" s="131" t="n">
        <f aca="false">G89</f>
        <v>27498</v>
      </c>
      <c r="H88" s="132" t="n">
        <f aca="false">H89</f>
        <v>33602</v>
      </c>
    </row>
    <row r="89" customFormat="false" ht="24" hidden="false" customHeight="true" outlineLevel="0" collapsed="false">
      <c r="A89" s="130" t="s">
        <v>269</v>
      </c>
      <c r="B89" s="139"/>
      <c r="C89" s="64" t="s">
        <v>349</v>
      </c>
      <c r="D89" s="128" t="n">
        <f aca="false">D90</f>
        <v>61100</v>
      </c>
      <c r="E89" s="131" t="n">
        <f aca="false">E90</f>
        <v>27498</v>
      </c>
      <c r="F89" s="131" t="n">
        <f aca="false">F90</f>
        <v>0</v>
      </c>
      <c r="G89" s="131" t="n">
        <f aca="false">G90</f>
        <v>27498</v>
      </c>
      <c r="H89" s="132" t="n">
        <f aca="false">H90</f>
        <v>33602</v>
      </c>
    </row>
    <row r="90" customFormat="false" ht="15" hidden="false" customHeight="true" outlineLevel="0" collapsed="false">
      <c r="A90" s="130" t="s">
        <v>263</v>
      </c>
      <c r="B90" s="139"/>
      <c r="C90" s="64" t="s">
        <v>350</v>
      </c>
      <c r="D90" s="128" t="n">
        <f aca="false">D91</f>
        <v>61100</v>
      </c>
      <c r="E90" s="131" t="n">
        <f aca="false">E91</f>
        <v>27498</v>
      </c>
      <c r="F90" s="131" t="n">
        <f aca="false">F91</f>
        <v>0</v>
      </c>
      <c r="G90" s="131" t="n">
        <f aca="false">G91</f>
        <v>27498</v>
      </c>
      <c r="H90" s="132" t="n">
        <f aca="false">H91</f>
        <v>33602</v>
      </c>
    </row>
    <row r="91" customFormat="false" ht="17.25" hidden="false" customHeight="true" outlineLevel="0" collapsed="false">
      <c r="A91" s="130" t="s">
        <v>267</v>
      </c>
      <c r="B91" s="139"/>
      <c r="C91" s="64" t="s">
        <v>351</v>
      </c>
      <c r="D91" s="128" t="n">
        <v>61100</v>
      </c>
      <c r="E91" s="131" t="n">
        <v>27498</v>
      </c>
      <c r="F91" s="131"/>
      <c r="G91" s="128" t="n">
        <f aca="false">E91-F91</f>
        <v>27498</v>
      </c>
      <c r="H91" s="132" t="n">
        <f aca="false">D91-E91</f>
        <v>33602</v>
      </c>
    </row>
    <row r="92" s="42" customFormat="true" ht="16.5" hidden="false" customHeight="true" outlineLevel="0" collapsed="false">
      <c r="A92" s="122" t="s">
        <v>352</v>
      </c>
      <c r="B92" s="135"/>
      <c r="C92" s="136" t="s">
        <v>353</v>
      </c>
      <c r="D92" s="125" t="n">
        <f aca="false">D93+D105</f>
        <v>330900</v>
      </c>
      <c r="E92" s="125" t="n">
        <f aca="false">E93+E105</f>
        <v>188924.2</v>
      </c>
      <c r="F92" s="137" t="e">
        <f aca="false">#REF!+F93</f>
        <v>#REF!</v>
      </c>
      <c r="G92" s="137" t="e">
        <f aca="false">#REF!+G93</f>
        <v>#REF!</v>
      </c>
      <c r="H92" s="138" t="n">
        <f aca="false">H93+H105</f>
        <v>141975.8</v>
      </c>
      <c r="I92" s="127"/>
    </row>
    <row r="93" customFormat="false" ht="16.5" hidden="false" customHeight="true" outlineLevel="0" collapsed="false">
      <c r="A93" s="130" t="s">
        <v>354</v>
      </c>
      <c r="B93" s="62"/>
      <c r="C93" s="64" t="s">
        <v>355</v>
      </c>
      <c r="D93" s="128" t="n">
        <f aca="false">D95+D99</f>
        <v>319900</v>
      </c>
      <c r="E93" s="131" t="n">
        <f aca="false">E95+E99</f>
        <v>177941.2</v>
      </c>
      <c r="F93" s="131" t="e">
        <f aca="false">F95+F99</f>
        <v>#REF!</v>
      </c>
      <c r="G93" s="131" t="e">
        <f aca="false">G95+G99</f>
        <v>#REF!</v>
      </c>
      <c r="H93" s="132" t="n">
        <f aca="false">H95+H99</f>
        <v>141958.8</v>
      </c>
    </row>
    <row r="94" customFormat="false" ht="15" hidden="false" customHeight="true" outlineLevel="0" collapsed="false">
      <c r="A94" s="130" t="s">
        <v>356</v>
      </c>
      <c r="B94" s="62"/>
      <c r="C94" s="64" t="s">
        <v>357</v>
      </c>
      <c r="D94" s="128" t="n">
        <f aca="false">D95</f>
        <v>119400</v>
      </c>
      <c r="E94" s="131" t="n">
        <f aca="false">E95</f>
        <v>118126</v>
      </c>
      <c r="F94" s="131" t="e">
        <f aca="false">F95</f>
        <v>#REF!</v>
      </c>
      <c r="G94" s="131" t="e">
        <f aca="false">G95</f>
        <v>#REF!</v>
      </c>
      <c r="H94" s="132" t="n">
        <f aca="false">H95</f>
        <v>1274</v>
      </c>
    </row>
    <row r="95" customFormat="false" ht="47.25" hidden="false" customHeight="true" outlineLevel="0" collapsed="false">
      <c r="A95" s="130" t="s">
        <v>358</v>
      </c>
      <c r="B95" s="62"/>
      <c r="C95" s="64" t="s">
        <v>359</v>
      </c>
      <c r="D95" s="128" t="n">
        <f aca="false">D96</f>
        <v>119400</v>
      </c>
      <c r="E95" s="131" t="n">
        <f aca="false">E96</f>
        <v>118126</v>
      </c>
      <c r="F95" s="131" t="e">
        <f aca="false">F96</f>
        <v>#REF!</v>
      </c>
      <c r="G95" s="131" t="e">
        <f aca="false">G96</f>
        <v>#REF!</v>
      </c>
      <c r="H95" s="132" t="n">
        <f aca="false">H96</f>
        <v>1274</v>
      </c>
    </row>
    <row r="96" customFormat="false" ht="27.75" hidden="false" customHeight="true" outlineLevel="0" collapsed="false">
      <c r="A96" s="130" t="s">
        <v>269</v>
      </c>
      <c r="B96" s="62"/>
      <c r="C96" s="64" t="s">
        <v>360</v>
      </c>
      <c r="D96" s="128" t="n">
        <f aca="false">D97</f>
        <v>119400</v>
      </c>
      <c r="E96" s="131" t="n">
        <f aca="false">E97</f>
        <v>118126</v>
      </c>
      <c r="F96" s="131" t="e">
        <f aca="false">F97</f>
        <v>#REF!</v>
      </c>
      <c r="G96" s="131" t="e">
        <f aca="false">G97</f>
        <v>#REF!</v>
      </c>
      <c r="H96" s="132" t="n">
        <f aca="false">H97</f>
        <v>1274</v>
      </c>
    </row>
    <row r="97" customFormat="false" ht="20.25" hidden="false" customHeight="true" outlineLevel="0" collapsed="false">
      <c r="A97" s="130" t="s">
        <v>263</v>
      </c>
      <c r="B97" s="62"/>
      <c r="C97" s="64" t="s">
        <v>361</v>
      </c>
      <c r="D97" s="128" t="n">
        <f aca="false">D98</f>
        <v>119400</v>
      </c>
      <c r="E97" s="131" t="n">
        <f aca="false">E98</f>
        <v>118126</v>
      </c>
      <c r="F97" s="131" t="e">
        <f aca="false">F98+#REF!</f>
        <v>#REF!</v>
      </c>
      <c r="G97" s="131" t="e">
        <f aca="false">G98+#REF!</f>
        <v>#REF!</v>
      </c>
      <c r="H97" s="132" t="n">
        <f aca="false">H98</f>
        <v>1274</v>
      </c>
    </row>
    <row r="98" customFormat="false" ht="13.5" hidden="false" customHeight="true" outlineLevel="0" collapsed="false">
      <c r="A98" s="130" t="s">
        <v>274</v>
      </c>
      <c r="B98" s="62"/>
      <c r="C98" s="64" t="s">
        <v>362</v>
      </c>
      <c r="D98" s="128" t="n">
        <v>119400</v>
      </c>
      <c r="E98" s="131" t="n">
        <v>118126</v>
      </c>
      <c r="F98" s="131"/>
      <c r="G98" s="128" t="n">
        <f aca="false">E98-F98</f>
        <v>118126</v>
      </c>
      <c r="H98" s="132" t="n">
        <f aca="false">D98-E98</f>
        <v>1274</v>
      </c>
    </row>
    <row r="99" customFormat="false" ht="21.75" hidden="false" customHeight="true" outlineLevel="0" collapsed="false">
      <c r="A99" s="130" t="s">
        <v>313</v>
      </c>
      <c r="B99" s="62"/>
      <c r="C99" s="64" t="s">
        <v>363</v>
      </c>
      <c r="D99" s="128" t="n">
        <f aca="false">D100</f>
        <v>200500</v>
      </c>
      <c r="E99" s="131" t="n">
        <f aca="false">E100</f>
        <v>59815.2</v>
      </c>
      <c r="F99" s="131" t="n">
        <f aca="false">F100</f>
        <v>0</v>
      </c>
      <c r="G99" s="131" t="n">
        <f aca="false">G100</f>
        <v>59815.2</v>
      </c>
      <c r="H99" s="132" t="n">
        <f aca="false">H100</f>
        <v>140684.8</v>
      </c>
    </row>
    <row r="100" customFormat="false" ht="49.5" hidden="false" customHeight="true" outlineLevel="0" collapsed="false">
      <c r="A100" s="130" t="s">
        <v>364</v>
      </c>
      <c r="B100" s="62"/>
      <c r="C100" s="64" t="s">
        <v>365</v>
      </c>
      <c r="D100" s="128" t="n">
        <f aca="false">D101</f>
        <v>200500</v>
      </c>
      <c r="E100" s="131" t="n">
        <f aca="false">E101</f>
        <v>59815.2</v>
      </c>
      <c r="F100" s="131" t="n">
        <f aca="false">F101</f>
        <v>0</v>
      </c>
      <c r="G100" s="131" t="n">
        <f aca="false">G101</f>
        <v>59815.2</v>
      </c>
      <c r="H100" s="132" t="n">
        <f aca="false">H101</f>
        <v>140684.8</v>
      </c>
    </row>
    <row r="101" customFormat="false" ht="49.5" hidden="false" customHeight="true" outlineLevel="0" collapsed="false">
      <c r="A101" s="130" t="s">
        <v>366</v>
      </c>
      <c r="B101" s="62"/>
      <c r="C101" s="64" t="s">
        <v>367</v>
      </c>
      <c r="D101" s="128" t="n">
        <f aca="false">D102</f>
        <v>200500</v>
      </c>
      <c r="E101" s="131" t="n">
        <f aca="false">E102</f>
        <v>59815.2</v>
      </c>
      <c r="F101" s="131" t="n">
        <f aca="false">F102</f>
        <v>0</v>
      </c>
      <c r="G101" s="131" t="n">
        <f aca="false">G102</f>
        <v>59815.2</v>
      </c>
      <c r="H101" s="132" t="n">
        <f aca="false">H102</f>
        <v>140684.8</v>
      </c>
    </row>
    <row r="102" customFormat="false" ht="32.25" hidden="false" customHeight="true" outlineLevel="0" collapsed="false">
      <c r="A102" s="130" t="s">
        <v>269</v>
      </c>
      <c r="B102" s="62"/>
      <c r="C102" s="64" t="s">
        <v>368</v>
      </c>
      <c r="D102" s="128" t="n">
        <f aca="false">D103</f>
        <v>200500</v>
      </c>
      <c r="E102" s="131" t="n">
        <f aca="false">E103</f>
        <v>59815.2</v>
      </c>
      <c r="F102" s="131" t="n">
        <f aca="false">F103</f>
        <v>0</v>
      </c>
      <c r="G102" s="131" t="n">
        <f aca="false">G103</f>
        <v>59815.2</v>
      </c>
      <c r="H102" s="132" t="n">
        <f aca="false">H103</f>
        <v>140684.8</v>
      </c>
    </row>
    <row r="103" customFormat="false" ht="12" hidden="false" customHeight="true" outlineLevel="0" collapsed="false">
      <c r="A103" s="130" t="s">
        <v>263</v>
      </c>
      <c r="B103" s="62"/>
      <c r="C103" s="64" t="s">
        <v>369</v>
      </c>
      <c r="D103" s="128" t="n">
        <f aca="false">D104</f>
        <v>200500</v>
      </c>
      <c r="E103" s="131" t="n">
        <f aca="false">E104</f>
        <v>59815.2</v>
      </c>
      <c r="F103" s="131" t="n">
        <f aca="false">F104</f>
        <v>0</v>
      </c>
      <c r="G103" s="131" t="n">
        <f aca="false">G104</f>
        <v>59815.2</v>
      </c>
      <c r="H103" s="132" t="n">
        <f aca="false">H104</f>
        <v>140684.8</v>
      </c>
    </row>
    <row r="104" s="47" customFormat="true" ht="13.5" hidden="false" customHeight="true" outlineLevel="0" collapsed="false">
      <c r="A104" s="130" t="s">
        <v>274</v>
      </c>
      <c r="B104" s="141"/>
      <c r="C104" s="45" t="s">
        <v>370</v>
      </c>
      <c r="D104" s="128" t="n">
        <f aca="false">46500+154000</f>
        <v>200500</v>
      </c>
      <c r="E104" s="128" t="n">
        <v>59815.2</v>
      </c>
      <c r="F104" s="128"/>
      <c r="G104" s="128" t="n">
        <f aca="false">E104-F104</f>
        <v>59815.2</v>
      </c>
      <c r="H104" s="129" t="n">
        <f aca="false">D104-E104</f>
        <v>140684.8</v>
      </c>
      <c r="I104" s="142"/>
    </row>
    <row r="105" customFormat="false" ht="27" hidden="false" customHeight="true" outlineLevel="0" collapsed="false">
      <c r="A105" s="130" t="s">
        <v>371</v>
      </c>
      <c r="B105" s="62"/>
      <c r="C105" s="64" t="s">
        <v>372</v>
      </c>
      <c r="D105" s="128" t="n">
        <f aca="false">D106</f>
        <v>11000</v>
      </c>
      <c r="E105" s="131" t="n">
        <f aca="false">E106</f>
        <v>10983</v>
      </c>
      <c r="F105" s="131" t="n">
        <f aca="false">F106</f>
        <v>0</v>
      </c>
      <c r="G105" s="131" t="n">
        <f aca="false">G106</f>
        <v>0</v>
      </c>
      <c r="H105" s="132" t="n">
        <f aca="false">H106</f>
        <v>17</v>
      </c>
    </row>
    <row r="106" customFormat="false" ht="13.5" hidden="false" customHeight="true" outlineLevel="0" collapsed="false">
      <c r="A106" s="130" t="s">
        <v>373</v>
      </c>
      <c r="B106" s="62"/>
      <c r="C106" s="64" t="s">
        <v>374</v>
      </c>
      <c r="D106" s="128" t="n">
        <f aca="false">D107</f>
        <v>11000</v>
      </c>
      <c r="E106" s="131" t="n">
        <f aca="false">E107</f>
        <v>10983</v>
      </c>
      <c r="F106" s="131" t="n">
        <f aca="false">F107</f>
        <v>0</v>
      </c>
      <c r="G106" s="131" t="n">
        <f aca="false">G107</f>
        <v>0</v>
      </c>
      <c r="H106" s="132" t="n">
        <f aca="false">H107</f>
        <v>17</v>
      </c>
    </row>
    <row r="107" customFormat="false" ht="93" hidden="false" customHeight="true" outlineLevel="0" collapsed="false">
      <c r="A107" s="143" t="s">
        <v>375</v>
      </c>
      <c r="B107" s="62"/>
      <c r="C107" s="64" t="s">
        <v>376</v>
      </c>
      <c r="D107" s="128" t="n">
        <f aca="false">D108</f>
        <v>11000</v>
      </c>
      <c r="E107" s="131" t="n">
        <f aca="false">E108</f>
        <v>10983</v>
      </c>
      <c r="F107" s="131" t="n">
        <f aca="false">F108</f>
        <v>0</v>
      </c>
      <c r="G107" s="131" t="n">
        <f aca="false">G108</f>
        <v>0</v>
      </c>
      <c r="H107" s="132" t="n">
        <f aca="false">H108</f>
        <v>17</v>
      </c>
    </row>
    <row r="108" customFormat="false" ht="13.5" hidden="false" customHeight="true" outlineLevel="0" collapsed="false">
      <c r="A108" s="130" t="s">
        <v>162</v>
      </c>
      <c r="B108" s="62"/>
      <c r="C108" s="64" t="s">
        <v>377</v>
      </c>
      <c r="D108" s="128" t="n">
        <f aca="false">D109</f>
        <v>11000</v>
      </c>
      <c r="E108" s="131" t="n">
        <f aca="false">E109</f>
        <v>10983</v>
      </c>
      <c r="F108" s="131" t="n">
        <f aca="false">F109</f>
        <v>0</v>
      </c>
      <c r="G108" s="131" t="n">
        <f aca="false">G109</f>
        <v>0</v>
      </c>
      <c r="H108" s="132" t="n">
        <f aca="false">H109</f>
        <v>17</v>
      </c>
    </row>
    <row r="109" customFormat="false" ht="13.5" hidden="false" customHeight="true" outlineLevel="0" collapsed="false">
      <c r="A109" s="130" t="s">
        <v>378</v>
      </c>
      <c r="B109" s="62"/>
      <c r="C109" s="64" t="s">
        <v>379</v>
      </c>
      <c r="D109" s="128" t="n">
        <f aca="false">D110</f>
        <v>11000</v>
      </c>
      <c r="E109" s="131" t="n">
        <f aca="false">E110</f>
        <v>10983</v>
      </c>
      <c r="F109" s="131" t="n">
        <f aca="false">F110</f>
        <v>0</v>
      </c>
      <c r="G109" s="131" t="n">
        <f aca="false">G110</f>
        <v>0</v>
      </c>
      <c r="H109" s="132" t="n">
        <f aca="false">H110</f>
        <v>17</v>
      </c>
    </row>
    <row r="110" customFormat="false" ht="23.25" hidden="false" customHeight="true" outlineLevel="0" collapsed="false">
      <c r="A110" s="130" t="s">
        <v>380</v>
      </c>
      <c r="B110" s="62"/>
      <c r="C110" s="64" t="s">
        <v>381</v>
      </c>
      <c r="D110" s="128" t="n">
        <v>11000</v>
      </c>
      <c r="E110" s="131" t="n">
        <v>10983</v>
      </c>
      <c r="F110" s="131"/>
      <c r="G110" s="128"/>
      <c r="H110" s="132" t="n">
        <f aca="false">D110-E110</f>
        <v>17</v>
      </c>
    </row>
    <row r="111" s="42" customFormat="true" ht="23.25" hidden="false" customHeight="true" outlineLevel="0" collapsed="false">
      <c r="A111" s="122" t="s">
        <v>382</v>
      </c>
      <c r="B111" s="135"/>
      <c r="C111" s="136" t="s">
        <v>383</v>
      </c>
      <c r="D111" s="125" t="n">
        <f aca="false">D124+D112</f>
        <v>698900</v>
      </c>
      <c r="E111" s="125" t="n">
        <f aca="false">E124+E112</f>
        <v>482369.39</v>
      </c>
      <c r="F111" s="125" t="e">
        <f aca="false">F124+F112</f>
        <v>#REF!</v>
      </c>
      <c r="G111" s="125" t="e">
        <f aca="false">G124+G112</f>
        <v>#REF!</v>
      </c>
      <c r="H111" s="126" t="n">
        <f aca="false">H124+H112</f>
        <v>216530.61</v>
      </c>
      <c r="I111" s="127"/>
    </row>
    <row r="112" customFormat="false" ht="18" hidden="false" customHeight="true" outlineLevel="0" collapsed="false">
      <c r="A112" s="130" t="s">
        <v>384</v>
      </c>
      <c r="B112" s="62"/>
      <c r="C112" s="64" t="s">
        <v>385</v>
      </c>
      <c r="D112" s="128" t="n">
        <f aca="false">D113+D119</f>
        <v>47200</v>
      </c>
      <c r="E112" s="128" t="n">
        <f aca="false">E113+E119</f>
        <v>0</v>
      </c>
      <c r="F112" s="128" t="n">
        <f aca="false">F113+F119</f>
        <v>0</v>
      </c>
      <c r="G112" s="128" t="n">
        <f aca="false">G113+G119</f>
        <v>0</v>
      </c>
      <c r="H112" s="144" t="n">
        <f aca="false">H113+H119</f>
        <v>47200</v>
      </c>
    </row>
    <row r="113" customFormat="false" ht="18" hidden="false" customHeight="true" outlineLevel="0" collapsed="false">
      <c r="A113" s="145" t="s">
        <v>287</v>
      </c>
      <c r="B113" s="62"/>
      <c r="C113" s="64" t="s">
        <v>386</v>
      </c>
      <c r="D113" s="128" t="n">
        <f aca="false">D114</f>
        <v>47200</v>
      </c>
      <c r="E113" s="128" t="n">
        <f aca="false">E114</f>
        <v>0</v>
      </c>
      <c r="F113" s="128" t="n">
        <f aca="false">F114</f>
        <v>0</v>
      </c>
      <c r="G113" s="128" t="n">
        <f aca="false">G114</f>
        <v>0</v>
      </c>
      <c r="H113" s="129" t="n">
        <f aca="false">H114</f>
        <v>47200</v>
      </c>
    </row>
    <row r="114" customFormat="false" ht="65.25" hidden="false" customHeight="true" outlineLevel="0" collapsed="false">
      <c r="A114" s="146" t="s">
        <v>387</v>
      </c>
      <c r="B114" s="62"/>
      <c r="C114" s="64" t="s">
        <v>388</v>
      </c>
      <c r="D114" s="128" t="n">
        <f aca="false">D115</f>
        <v>47200</v>
      </c>
      <c r="E114" s="128" t="n">
        <f aca="false">E115</f>
        <v>0</v>
      </c>
      <c r="F114" s="128" t="n">
        <f aca="false">F115</f>
        <v>0</v>
      </c>
      <c r="G114" s="128" t="n">
        <f aca="false">G115</f>
        <v>0</v>
      </c>
      <c r="H114" s="129" t="n">
        <f aca="false">H115</f>
        <v>47200</v>
      </c>
    </row>
    <row r="115" customFormat="false" ht="117.75" hidden="false" customHeight="true" outlineLevel="0" collapsed="false">
      <c r="A115" s="146" t="s">
        <v>389</v>
      </c>
      <c r="B115" s="62"/>
      <c r="C115" s="64" t="s">
        <v>390</v>
      </c>
      <c r="D115" s="128" t="n">
        <f aca="false">D116</f>
        <v>47200</v>
      </c>
      <c r="E115" s="128" t="n">
        <f aca="false">E116</f>
        <v>0</v>
      </c>
      <c r="F115" s="128" t="n">
        <f aca="false">F116</f>
        <v>0</v>
      </c>
      <c r="G115" s="128" t="n">
        <f aca="false">G116</f>
        <v>0</v>
      </c>
      <c r="H115" s="129" t="n">
        <f aca="false">H116</f>
        <v>47200</v>
      </c>
    </row>
    <row r="116" customFormat="false" ht="24.75" hidden="false" customHeight="true" outlineLevel="0" collapsed="false">
      <c r="A116" s="130" t="s">
        <v>269</v>
      </c>
      <c r="B116" s="62"/>
      <c r="C116" s="64" t="s">
        <v>391</v>
      </c>
      <c r="D116" s="128" t="n">
        <f aca="false">D117</f>
        <v>47200</v>
      </c>
      <c r="E116" s="128" t="n">
        <f aca="false">E117</f>
        <v>0</v>
      </c>
      <c r="F116" s="128" t="n">
        <f aca="false">F117</f>
        <v>0</v>
      </c>
      <c r="G116" s="128" t="n">
        <f aca="false">G117</f>
        <v>0</v>
      </c>
      <c r="H116" s="129" t="n">
        <f aca="false">H117</f>
        <v>47200</v>
      </c>
    </row>
    <row r="117" customFormat="false" ht="14.25" hidden="false" customHeight="true" outlineLevel="0" collapsed="false">
      <c r="A117" s="147" t="s">
        <v>392</v>
      </c>
      <c r="B117" s="62"/>
      <c r="C117" s="64" t="s">
        <v>393</v>
      </c>
      <c r="D117" s="128" t="n">
        <f aca="false">D118</f>
        <v>47200</v>
      </c>
      <c r="E117" s="128" t="n">
        <f aca="false">E118</f>
        <v>0</v>
      </c>
      <c r="F117" s="128" t="n">
        <f aca="false">F118</f>
        <v>0</v>
      </c>
      <c r="G117" s="128" t="n">
        <f aca="false">G118</f>
        <v>0</v>
      </c>
      <c r="H117" s="129" t="n">
        <f aca="false">H118</f>
        <v>47200</v>
      </c>
    </row>
    <row r="118" customFormat="false" ht="45.75" hidden="false" customHeight="true" outlineLevel="0" collapsed="false">
      <c r="A118" s="148" t="s">
        <v>394</v>
      </c>
      <c r="B118" s="62"/>
      <c r="C118" s="64" t="s">
        <v>395</v>
      </c>
      <c r="D118" s="128" t="n">
        <f aca="false">44000+3200</f>
        <v>47200</v>
      </c>
      <c r="E118" s="128"/>
      <c r="F118" s="128"/>
      <c r="G118" s="128"/>
      <c r="H118" s="129" t="n">
        <f aca="false">D118-E118</f>
        <v>47200</v>
      </c>
    </row>
    <row r="119" customFormat="false" ht="21" hidden="true" customHeight="true" outlineLevel="0" collapsed="false">
      <c r="A119" s="130" t="s">
        <v>313</v>
      </c>
      <c r="B119" s="62"/>
      <c r="C119" s="64" t="s">
        <v>396</v>
      </c>
      <c r="D119" s="128" t="n">
        <f aca="false">D120</f>
        <v>0</v>
      </c>
      <c r="E119" s="128" t="n">
        <f aca="false">E120</f>
        <v>0</v>
      </c>
      <c r="F119" s="128" t="n">
        <f aca="false">F120</f>
        <v>0</v>
      </c>
      <c r="G119" s="128" t="n">
        <f aca="false">G120</f>
        <v>0</v>
      </c>
      <c r="H119" s="129" t="n">
        <f aca="false">H120</f>
        <v>0</v>
      </c>
    </row>
    <row r="120" customFormat="false" ht="70.5" hidden="true" customHeight="true" outlineLevel="0" collapsed="false">
      <c r="A120" s="130" t="s">
        <v>397</v>
      </c>
      <c r="B120" s="62"/>
      <c r="C120" s="64" t="s">
        <v>398</v>
      </c>
      <c r="D120" s="128" t="n">
        <f aca="false">D121</f>
        <v>0</v>
      </c>
      <c r="E120" s="128" t="n">
        <f aca="false">E121</f>
        <v>0</v>
      </c>
      <c r="F120" s="128" t="n">
        <f aca="false">F121</f>
        <v>0</v>
      </c>
      <c r="G120" s="128" t="n">
        <f aca="false">G121</f>
        <v>0</v>
      </c>
      <c r="H120" s="129" t="n">
        <f aca="false">H121</f>
        <v>0</v>
      </c>
    </row>
    <row r="121" customFormat="false" ht="27" hidden="true" customHeight="true" outlineLevel="0" collapsed="false">
      <c r="A121" s="130" t="s">
        <v>269</v>
      </c>
      <c r="B121" s="62"/>
      <c r="C121" s="64" t="s">
        <v>399</v>
      </c>
      <c r="D121" s="128" t="n">
        <f aca="false">D122</f>
        <v>0</v>
      </c>
      <c r="E121" s="128" t="n">
        <f aca="false">E122</f>
        <v>0</v>
      </c>
      <c r="F121" s="128" t="n">
        <f aca="false">F122</f>
        <v>0</v>
      </c>
      <c r="G121" s="128" t="n">
        <f aca="false">G122</f>
        <v>0</v>
      </c>
      <c r="H121" s="129" t="n">
        <f aca="false">H122</f>
        <v>0</v>
      </c>
    </row>
    <row r="122" customFormat="false" ht="16.5" hidden="true" customHeight="true" outlineLevel="0" collapsed="false">
      <c r="A122" s="130" t="s">
        <v>263</v>
      </c>
      <c r="B122" s="62"/>
      <c r="C122" s="64" t="s">
        <v>400</v>
      </c>
      <c r="D122" s="128" t="n">
        <f aca="false">D123</f>
        <v>0</v>
      </c>
      <c r="E122" s="128" t="n">
        <f aca="false">E123</f>
        <v>0</v>
      </c>
      <c r="F122" s="128" t="n">
        <f aca="false">F123</f>
        <v>0</v>
      </c>
      <c r="G122" s="128" t="n">
        <f aca="false">G123</f>
        <v>0</v>
      </c>
      <c r="H122" s="129" t="n">
        <f aca="false">H123</f>
        <v>0</v>
      </c>
    </row>
    <row r="123" customFormat="false" ht="16.5" hidden="true" customHeight="true" outlineLevel="0" collapsed="false">
      <c r="A123" s="130" t="s">
        <v>267</v>
      </c>
      <c r="B123" s="62"/>
      <c r="C123" s="64" t="s">
        <v>401</v>
      </c>
      <c r="D123" s="128" t="n">
        <v>0</v>
      </c>
      <c r="E123" s="128" t="n">
        <v>0</v>
      </c>
      <c r="F123" s="128"/>
      <c r="G123" s="128" t="n">
        <f aca="false">E123-F123</f>
        <v>0</v>
      </c>
      <c r="H123" s="132" t="n">
        <f aca="false">D123-E123</f>
        <v>0</v>
      </c>
    </row>
    <row r="124" customFormat="false" ht="14.25" hidden="false" customHeight="true" outlineLevel="0" collapsed="false">
      <c r="A124" s="130" t="s">
        <v>402</v>
      </c>
      <c r="B124" s="62"/>
      <c r="C124" s="64" t="s">
        <v>403</v>
      </c>
      <c r="D124" s="128" t="n">
        <f aca="false">D125</f>
        <v>651700</v>
      </c>
      <c r="E124" s="128" t="n">
        <f aca="false">E125</f>
        <v>482369.39</v>
      </c>
      <c r="F124" s="128" t="e">
        <f aca="false">F125</f>
        <v>#REF!</v>
      </c>
      <c r="G124" s="128" t="e">
        <f aca="false">G125</f>
        <v>#REF!</v>
      </c>
      <c r="H124" s="129" t="n">
        <f aca="false">H125</f>
        <v>169330.61</v>
      </c>
    </row>
    <row r="125" customFormat="false" ht="13.5" hidden="false" customHeight="true" outlineLevel="0" collapsed="false">
      <c r="A125" s="130" t="s">
        <v>313</v>
      </c>
      <c r="B125" s="62"/>
      <c r="C125" s="64" t="s">
        <v>404</v>
      </c>
      <c r="D125" s="128" t="n">
        <f aca="false">D126</f>
        <v>651700</v>
      </c>
      <c r="E125" s="128" t="n">
        <f aca="false">E126</f>
        <v>482369.39</v>
      </c>
      <c r="F125" s="128" t="e">
        <f aca="false">F126</f>
        <v>#REF!</v>
      </c>
      <c r="G125" s="128" t="e">
        <f aca="false">G126</f>
        <v>#REF!</v>
      </c>
      <c r="H125" s="129" t="n">
        <f aca="false">H126</f>
        <v>169330.61</v>
      </c>
    </row>
    <row r="126" customFormat="false" ht="46.5" hidden="false" customHeight="true" outlineLevel="0" collapsed="false">
      <c r="A126" s="130" t="s">
        <v>405</v>
      </c>
      <c r="B126" s="62"/>
      <c r="C126" s="64" t="s">
        <v>406</v>
      </c>
      <c r="D126" s="128" t="n">
        <f aca="false">D127+D132+D139</f>
        <v>651700</v>
      </c>
      <c r="E126" s="128" t="n">
        <f aca="false">E127+E132+E139</f>
        <v>482369.39</v>
      </c>
      <c r="F126" s="128" t="e">
        <f aca="false">F127+F132+F139</f>
        <v>#REF!</v>
      </c>
      <c r="G126" s="128" t="e">
        <f aca="false">G127+G132+G139</f>
        <v>#REF!</v>
      </c>
      <c r="H126" s="129" t="n">
        <f aca="false">H127+H132+H139</f>
        <v>169330.61</v>
      </c>
    </row>
    <row r="127" customFormat="false" ht="41.25" hidden="false" customHeight="true" outlineLevel="0" collapsed="false">
      <c r="A127" s="130" t="s">
        <v>407</v>
      </c>
      <c r="B127" s="62"/>
      <c r="C127" s="64" t="s">
        <v>408</v>
      </c>
      <c r="D127" s="128" t="n">
        <f aca="false">D128</f>
        <v>475400</v>
      </c>
      <c r="E127" s="128" t="n">
        <f aca="false">E128</f>
        <v>355481.5</v>
      </c>
      <c r="F127" s="128" t="e">
        <f aca="false">F128</f>
        <v>#REF!</v>
      </c>
      <c r="G127" s="128" t="e">
        <f aca="false">G128</f>
        <v>#REF!</v>
      </c>
      <c r="H127" s="129" t="n">
        <f aca="false">H128</f>
        <v>119918.5</v>
      </c>
    </row>
    <row r="128" customFormat="false" ht="29.25" hidden="false" customHeight="true" outlineLevel="0" collapsed="false">
      <c r="A128" s="130" t="s">
        <v>269</v>
      </c>
      <c r="B128" s="62"/>
      <c r="C128" s="64" t="s">
        <v>409</v>
      </c>
      <c r="D128" s="128" t="n">
        <f aca="false">D129</f>
        <v>475400</v>
      </c>
      <c r="E128" s="128" t="n">
        <f aca="false">E129</f>
        <v>355481.5</v>
      </c>
      <c r="F128" s="128" t="e">
        <f aca="false">F129</f>
        <v>#REF!</v>
      </c>
      <c r="G128" s="128" t="e">
        <f aca="false">G129</f>
        <v>#REF!</v>
      </c>
      <c r="H128" s="129" t="n">
        <f aca="false">H129</f>
        <v>119918.5</v>
      </c>
    </row>
    <row r="129" customFormat="false" ht="15.75" hidden="false" customHeight="true" outlineLevel="0" collapsed="false">
      <c r="A129" s="130" t="s">
        <v>263</v>
      </c>
      <c r="B129" s="62"/>
      <c r="C129" s="64" t="s">
        <v>410</v>
      </c>
      <c r="D129" s="128" t="n">
        <f aca="false">D130+D131</f>
        <v>475400</v>
      </c>
      <c r="E129" s="128" t="n">
        <f aca="false">E130+E131</f>
        <v>355481.5</v>
      </c>
      <c r="F129" s="128" t="e">
        <f aca="false">F130+F131+#REF!</f>
        <v>#REF!</v>
      </c>
      <c r="G129" s="128" t="e">
        <f aca="false">G130+G131+#REF!</f>
        <v>#REF!</v>
      </c>
      <c r="H129" s="129" t="n">
        <f aca="false">H130+H131</f>
        <v>119918.5</v>
      </c>
    </row>
    <row r="130" customFormat="false" ht="15.75" hidden="false" customHeight="true" outlineLevel="0" collapsed="false">
      <c r="A130" s="130" t="s">
        <v>411</v>
      </c>
      <c r="B130" s="62"/>
      <c r="C130" s="64" t="s">
        <v>412</v>
      </c>
      <c r="D130" s="128" t="n">
        <v>203700</v>
      </c>
      <c r="E130" s="131" t="n">
        <v>139759.5</v>
      </c>
      <c r="F130" s="131"/>
      <c r="G130" s="128" t="n">
        <f aca="false">E130-F130</f>
        <v>139759.5</v>
      </c>
      <c r="H130" s="132" t="n">
        <f aca="false">D130-E130</f>
        <v>63940.5</v>
      </c>
    </row>
    <row r="131" customFormat="false" ht="13.5" hidden="false" customHeight="true" outlineLevel="0" collapsed="false">
      <c r="A131" s="130" t="s">
        <v>274</v>
      </c>
      <c r="B131" s="62"/>
      <c r="C131" s="64" t="s">
        <v>413</v>
      </c>
      <c r="D131" s="128" t="n">
        <v>271700</v>
      </c>
      <c r="E131" s="131" t="n">
        <v>215722</v>
      </c>
      <c r="F131" s="131"/>
      <c r="G131" s="128" t="n">
        <f aca="false">E131-F131</f>
        <v>215722</v>
      </c>
      <c r="H131" s="132" t="n">
        <f aca="false">D131-E131</f>
        <v>55978</v>
      </c>
    </row>
    <row r="132" customFormat="false" ht="25.5" hidden="false" customHeight="true" outlineLevel="0" collapsed="false">
      <c r="A132" s="130" t="s">
        <v>414</v>
      </c>
      <c r="B132" s="62"/>
      <c r="C132" s="64" t="s">
        <v>415</v>
      </c>
      <c r="D132" s="128" t="n">
        <f aca="false">D133</f>
        <v>27700</v>
      </c>
      <c r="E132" s="131" t="n">
        <f aca="false">E133</f>
        <v>23576.65</v>
      </c>
      <c r="F132" s="131" t="n">
        <f aca="false">F133</f>
        <v>0</v>
      </c>
      <c r="G132" s="131" t="n">
        <f aca="false">G133</f>
        <v>12692</v>
      </c>
      <c r="H132" s="132" t="n">
        <f aca="false">H133</f>
        <v>4123.35</v>
      </c>
    </row>
    <row r="133" customFormat="false" ht="21.75" hidden="false" customHeight="true" outlineLevel="0" collapsed="false">
      <c r="A133" s="130" t="s">
        <v>269</v>
      </c>
      <c r="B133" s="62"/>
      <c r="C133" s="64" t="s">
        <v>416</v>
      </c>
      <c r="D133" s="131" t="n">
        <f aca="false">D134+D137</f>
        <v>27700</v>
      </c>
      <c r="E133" s="131" t="n">
        <f aca="false">E134+E137</f>
        <v>23576.65</v>
      </c>
      <c r="F133" s="131" t="n">
        <f aca="false">F134</f>
        <v>0</v>
      </c>
      <c r="G133" s="131" t="n">
        <f aca="false">G134</f>
        <v>12692</v>
      </c>
      <c r="H133" s="132" t="n">
        <f aca="false">H134+H137</f>
        <v>4123.35</v>
      </c>
    </row>
    <row r="134" customFormat="false" ht="14.25" hidden="false" customHeight="true" outlineLevel="0" collapsed="false">
      <c r="A134" s="130" t="s">
        <v>263</v>
      </c>
      <c r="B134" s="62"/>
      <c r="C134" s="64" t="s">
        <v>417</v>
      </c>
      <c r="D134" s="128" t="n">
        <f aca="false">D135+D136</f>
        <v>12700</v>
      </c>
      <c r="E134" s="131" t="n">
        <f aca="false">E135+E136</f>
        <v>12692</v>
      </c>
      <c r="F134" s="131" t="n">
        <f aca="false">F135+F136</f>
        <v>0</v>
      </c>
      <c r="G134" s="131" t="n">
        <f aca="false">G135+G136</f>
        <v>12692</v>
      </c>
      <c r="H134" s="132" t="n">
        <v>8</v>
      </c>
    </row>
    <row r="135" customFormat="false" ht="15" hidden="false" customHeight="true" outlineLevel="0" collapsed="false">
      <c r="A135" s="130" t="s">
        <v>274</v>
      </c>
      <c r="B135" s="62"/>
      <c r="C135" s="64" t="s">
        <v>418</v>
      </c>
      <c r="D135" s="128" t="n">
        <v>12000</v>
      </c>
      <c r="E135" s="131" t="n">
        <v>12000</v>
      </c>
      <c r="F135" s="131"/>
      <c r="G135" s="128" t="n">
        <f aca="false">E135-F135</f>
        <v>12000</v>
      </c>
      <c r="H135" s="132" t="s">
        <v>419</v>
      </c>
    </row>
    <row r="136" customFormat="false" ht="12.75" hidden="false" customHeight="true" outlineLevel="0" collapsed="false">
      <c r="A136" s="130" t="s">
        <v>267</v>
      </c>
      <c r="B136" s="62"/>
      <c r="C136" s="64" t="s">
        <v>420</v>
      </c>
      <c r="D136" s="128" t="n">
        <v>700</v>
      </c>
      <c r="E136" s="131" t="n">
        <v>692</v>
      </c>
      <c r="F136" s="131"/>
      <c r="G136" s="128" t="n">
        <f aca="false">E136-F136</f>
        <v>692</v>
      </c>
      <c r="H136" s="132" t="n">
        <f aca="false">D136-E136</f>
        <v>8</v>
      </c>
    </row>
    <row r="137" customFormat="false" ht="12.75" hidden="false" customHeight="true" outlineLevel="0" collapsed="false">
      <c r="A137" s="130" t="s">
        <v>277</v>
      </c>
      <c r="B137" s="62"/>
      <c r="C137" s="64" t="s">
        <v>421</v>
      </c>
      <c r="D137" s="128" t="n">
        <f aca="false">D138</f>
        <v>15000</v>
      </c>
      <c r="E137" s="131" t="n">
        <f aca="false">E138</f>
        <v>10884.65</v>
      </c>
      <c r="F137" s="131"/>
      <c r="G137" s="128"/>
      <c r="H137" s="132" t="n">
        <f aca="false">H138</f>
        <v>4115.35</v>
      </c>
    </row>
    <row r="138" customFormat="false" ht="12.75" hidden="false" customHeight="true" outlineLevel="0" collapsed="false">
      <c r="A138" s="130" t="s">
        <v>281</v>
      </c>
      <c r="B138" s="62"/>
      <c r="C138" s="64" t="s">
        <v>422</v>
      </c>
      <c r="D138" s="128" t="n">
        <v>15000</v>
      </c>
      <c r="E138" s="131" t="n">
        <v>10884.65</v>
      </c>
      <c r="F138" s="131"/>
      <c r="G138" s="128"/>
      <c r="H138" s="132" t="n">
        <f aca="false">D138-E138</f>
        <v>4115.35</v>
      </c>
    </row>
    <row r="139" customFormat="false" ht="27.75" hidden="false" customHeight="true" outlineLevel="0" collapsed="false">
      <c r="A139" s="130" t="s">
        <v>423</v>
      </c>
      <c r="B139" s="62"/>
      <c r="C139" s="64" t="s">
        <v>424</v>
      </c>
      <c r="D139" s="128" t="n">
        <f aca="false">D140</f>
        <v>148600</v>
      </c>
      <c r="E139" s="131" t="n">
        <f aca="false">E140</f>
        <v>103311.24</v>
      </c>
      <c r="F139" s="131" t="n">
        <f aca="false">F140</f>
        <v>0</v>
      </c>
      <c r="G139" s="131" t="n">
        <f aca="false">G140</f>
        <v>103311.24</v>
      </c>
      <c r="H139" s="132" t="n">
        <f aca="false">H140</f>
        <v>45288.76</v>
      </c>
    </row>
    <row r="140" customFormat="false" ht="25.5" hidden="false" customHeight="true" outlineLevel="0" collapsed="false">
      <c r="A140" s="130" t="s">
        <v>269</v>
      </c>
      <c r="B140" s="62"/>
      <c r="C140" s="64" t="s">
        <v>425</v>
      </c>
      <c r="D140" s="128" t="n">
        <f aca="false">D141+D144</f>
        <v>148600</v>
      </c>
      <c r="E140" s="131" t="n">
        <f aca="false">E141+E144</f>
        <v>103311.24</v>
      </c>
      <c r="F140" s="131" t="n">
        <f aca="false">F141+F144</f>
        <v>0</v>
      </c>
      <c r="G140" s="131" t="n">
        <f aca="false">G141+G144</f>
        <v>103311.24</v>
      </c>
      <c r="H140" s="132" t="n">
        <f aca="false">H141+H144</f>
        <v>45288.76</v>
      </c>
    </row>
    <row r="141" customFormat="false" ht="14.25" hidden="false" customHeight="true" outlineLevel="0" collapsed="false">
      <c r="A141" s="130" t="s">
        <v>263</v>
      </c>
      <c r="B141" s="62"/>
      <c r="C141" s="64" t="s">
        <v>426</v>
      </c>
      <c r="D141" s="128" t="n">
        <f aca="false">D142+D143</f>
        <v>60800</v>
      </c>
      <c r="E141" s="131" t="n">
        <f aca="false">E142+E143</f>
        <v>29952.84</v>
      </c>
      <c r="F141" s="131" t="n">
        <f aca="false">F142+F143</f>
        <v>0</v>
      </c>
      <c r="G141" s="131" t="n">
        <f aca="false">G142+G143</f>
        <v>29952.84</v>
      </c>
      <c r="H141" s="132" t="n">
        <f aca="false">H142+H143</f>
        <v>30847.16</v>
      </c>
    </row>
    <row r="142" customFormat="false" ht="14.25" hidden="false" customHeight="true" outlineLevel="0" collapsed="false">
      <c r="A142" s="130" t="s">
        <v>274</v>
      </c>
      <c r="B142" s="62"/>
      <c r="C142" s="64" t="s">
        <v>427</v>
      </c>
      <c r="D142" s="128" t="n">
        <v>5000</v>
      </c>
      <c r="E142" s="131" t="n">
        <v>0</v>
      </c>
      <c r="F142" s="131"/>
      <c r="G142" s="128" t="n">
        <f aca="false">E142-F142</f>
        <v>0</v>
      </c>
      <c r="H142" s="132" t="n">
        <f aca="false">D142-E142</f>
        <v>5000</v>
      </c>
    </row>
    <row r="143" customFormat="false" ht="14.25" hidden="false" customHeight="true" outlineLevel="0" collapsed="false">
      <c r="A143" s="130" t="s">
        <v>267</v>
      </c>
      <c r="B143" s="62"/>
      <c r="C143" s="64" t="s">
        <v>428</v>
      </c>
      <c r="D143" s="128" t="n">
        <f aca="false">70800-15000</f>
        <v>55800</v>
      </c>
      <c r="E143" s="131" t="n">
        <f aca="false">20352.84+9600</f>
        <v>29952.84</v>
      </c>
      <c r="F143" s="131"/>
      <c r="G143" s="128" t="n">
        <f aca="false">E143-F143</f>
        <v>29952.84</v>
      </c>
      <c r="H143" s="132" t="n">
        <f aca="false">D143-E143</f>
        <v>25847.16</v>
      </c>
    </row>
    <row r="144" customFormat="false" ht="14.25" hidden="false" customHeight="true" outlineLevel="0" collapsed="false">
      <c r="A144" s="130" t="s">
        <v>277</v>
      </c>
      <c r="B144" s="62"/>
      <c r="C144" s="64" t="s">
        <v>429</v>
      </c>
      <c r="D144" s="128" t="n">
        <f aca="false">D145+D146</f>
        <v>87800</v>
      </c>
      <c r="E144" s="131" t="n">
        <f aca="false">E145+E146</f>
        <v>73358.4</v>
      </c>
      <c r="F144" s="131" t="n">
        <f aca="false">F145+F146</f>
        <v>0</v>
      </c>
      <c r="G144" s="131" t="n">
        <f aca="false">G145+G146</f>
        <v>73358.4</v>
      </c>
      <c r="H144" s="132" t="n">
        <f aca="false">H145+H146</f>
        <v>14441.6</v>
      </c>
    </row>
    <row r="145" customFormat="false" ht="14.25" hidden="false" customHeight="true" outlineLevel="0" collapsed="false">
      <c r="A145" s="130" t="s">
        <v>279</v>
      </c>
      <c r="B145" s="62"/>
      <c r="C145" s="64" t="s">
        <v>430</v>
      </c>
      <c r="D145" s="128" t="n">
        <v>72600</v>
      </c>
      <c r="E145" s="131" t="n">
        <v>70150</v>
      </c>
      <c r="F145" s="131" t="n">
        <v>0</v>
      </c>
      <c r="G145" s="128" t="n">
        <f aca="false">E145-F145</f>
        <v>70150</v>
      </c>
      <c r="H145" s="132" t="n">
        <f aca="false">D145-E145</f>
        <v>2450</v>
      </c>
    </row>
    <row r="146" customFormat="false" ht="16.5" hidden="false" customHeight="true" outlineLevel="0" collapsed="false">
      <c r="A146" s="130" t="s">
        <v>281</v>
      </c>
      <c r="B146" s="62"/>
      <c r="C146" s="64" t="s">
        <v>431</v>
      </c>
      <c r="D146" s="128" t="n">
        <v>15200</v>
      </c>
      <c r="E146" s="131" t="n">
        <v>3208.4</v>
      </c>
      <c r="F146" s="131" t="n">
        <v>0</v>
      </c>
      <c r="G146" s="128" t="n">
        <f aca="false">E146-F146</f>
        <v>3208.4</v>
      </c>
      <c r="H146" s="132" t="n">
        <f aca="false">D146-E146</f>
        <v>11991.6</v>
      </c>
    </row>
    <row r="147" s="42" customFormat="true" ht="17.25" hidden="false" customHeight="true" outlineLevel="0" collapsed="false">
      <c r="A147" s="122" t="s">
        <v>432</v>
      </c>
      <c r="B147" s="135"/>
      <c r="C147" s="136" t="s">
        <v>433</v>
      </c>
      <c r="D147" s="125" t="n">
        <f aca="false">D148</f>
        <v>11100</v>
      </c>
      <c r="E147" s="137" t="n">
        <f aca="false">E148</f>
        <v>0</v>
      </c>
      <c r="F147" s="137" t="n">
        <f aca="false">F148</f>
        <v>0</v>
      </c>
      <c r="G147" s="137" t="n">
        <f aca="false">G148</f>
        <v>0</v>
      </c>
      <c r="H147" s="138" t="n">
        <f aca="false">H148</f>
        <v>11100</v>
      </c>
      <c r="I147" s="127"/>
    </row>
    <row r="148" customFormat="false" ht="23.25" hidden="false" customHeight="true" outlineLevel="0" collapsed="false">
      <c r="A148" s="130" t="s">
        <v>434</v>
      </c>
      <c r="B148" s="62"/>
      <c r="C148" s="64" t="s">
        <v>435</v>
      </c>
      <c r="D148" s="128" t="n">
        <f aca="false">D149</f>
        <v>11100</v>
      </c>
      <c r="E148" s="131" t="n">
        <f aca="false">E149</f>
        <v>0</v>
      </c>
      <c r="F148" s="131" t="n">
        <f aca="false">F149</f>
        <v>0</v>
      </c>
      <c r="G148" s="131" t="n">
        <f aca="false">G149</f>
        <v>0</v>
      </c>
      <c r="H148" s="132" t="n">
        <f aca="false">H149</f>
        <v>11100</v>
      </c>
    </row>
    <row r="149" customFormat="false" ht="19.5" hidden="false" customHeight="true" outlineLevel="0" collapsed="false">
      <c r="A149" s="130" t="s">
        <v>313</v>
      </c>
      <c r="B149" s="62"/>
      <c r="C149" s="64" t="s">
        <v>436</v>
      </c>
      <c r="D149" s="128" t="n">
        <f aca="false">D150+D154+D158</f>
        <v>11100</v>
      </c>
      <c r="E149" s="131" t="n">
        <f aca="false">E150+E154+E158</f>
        <v>0</v>
      </c>
      <c r="F149" s="131" t="n">
        <f aca="false">F150+F154+F158</f>
        <v>0</v>
      </c>
      <c r="G149" s="131" t="n">
        <f aca="false">G150+G154+G158</f>
        <v>0</v>
      </c>
      <c r="H149" s="132" t="n">
        <f aca="false">H150+H154+H158</f>
        <v>11100</v>
      </c>
    </row>
    <row r="150" customFormat="false" ht="45.75" hidden="false" customHeight="true" outlineLevel="0" collapsed="false">
      <c r="A150" s="130" t="s">
        <v>437</v>
      </c>
      <c r="B150" s="62"/>
      <c r="C150" s="64" t="s">
        <v>438</v>
      </c>
      <c r="D150" s="128" t="n">
        <f aca="false">D151</f>
        <v>5000</v>
      </c>
      <c r="E150" s="131" t="n">
        <f aca="false">E151</f>
        <v>0</v>
      </c>
      <c r="F150" s="131" t="n">
        <f aca="false">F151</f>
        <v>0</v>
      </c>
      <c r="G150" s="131" t="n">
        <f aca="false">G151</f>
        <v>0</v>
      </c>
      <c r="H150" s="132" t="n">
        <f aca="false">H151</f>
        <v>5000</v>
      </c>
    </row>
    <row r="151" customFormat="false" ht="27" hidden="false" customHeight="true" outlineLevel="0" collapsed="false">
      <c r="A151" s="130" t="s">
        <v>269</v>
      </c>
      <c r="B151" s="62"/>
      <c r="C151" s="64" t="s">
        <v>439</v>
      </c>
      <c r="D151" s="128" t="n">
        <f aca="false">D152</f>
        <v>5000</v>
      </c>
      <c r="E151" s="131" t="n">
        <f aca="false">E152</f>
        <v>0</v>
      </c>
      <c r="F151" s="131" t="n">
        <f aca="false">F152</f>
        <v>0</v>
      </c>
      <c r="G151" s="131" t="n">
        <f aca="false">G152</f>
        <v>0</v>
      </c>
      <c r="H151" s="132" t="n">
        <f aca="false">H152</f>
        <v>5000</v>
      </c>
    </row>
    <row r="152" customFormat="false" ht="15" hidden="false" customHeight="true" outlineLevel="0" collapsed="false">
      <c r="A152" s="130" t="s">
        <v>263</v>
      </c>
      <c r="B152" s="62"/>
      <c r="C152" s="64" t="s">
        <v>440</v>
      </c>
      <c r="D152" s="128" t="n">
        <f aca="false">D153</f>
        <v>5000</v>
      </c>
      <c r="E152" s="131" t="n">
        <f aca="false">E153</f>
        <v>0</v>
      </c>
      <c r="F152" s="131" t="n">
        <f aca="false">F153</f>
        <v>0</v>
      </c>
      <c r="G152" s="131" t="n">
        <f aca="false">G153</f>
        <v>0</v>
      </c>
      <c r="H152" s="132" t="n">
        <f aca="false">H153</f>
        <v>5000</v>
      </c>
    </row>
    <row r="153" customFormat="false" ht="14.25" hidden="false" customHeight="true" outlineLevel="0" collapsed="false">
      <c r="A153" s="130" t="s">
        <v>267</v>
      </c>
      <c r="B153" s="62"/>
      <c r="C153" s="64" t="s">
        <v>441</v>
      </c>
      <c r="D153" s="128" t="n">
        <v>5000</v>
      </c>
      <c r="E153" s="131" t="n">
        <v>0</v>
      </c>
      <c r="F153" s="131"/>
      <c r="G153" s="128" t="n">
        <f aca="false">E153-F153</f>
        <v>0</v>
      </c>
      <c r="H153" s="132" t="n">
        <f aca="false">D153-E153</f>
        <v>5000</v>
      </c>
    </row>
    <row r="154" customFormat="false" ht="67.5" hidden="false" customHeight="true" outlineLevel="0" collapsed="false">
      <c r="A154" s="130" t="s">
        <v>442</v>
      </c>
      <c r="B154" s="62"/>
      <c r="C154" s="64" t="s">
        <v>443</v>
      </c>
      <c r="D154" s="128" t="n">
        <f aca="false">D155</f>
        <v>1800</v>
      </c>
      <c r="E154" s="131" t="n">
        <f aca="false">E155</f>
        <v>0</v>
      </c>
      <c r="F154" s="131" t="n">
        <f aca="false">F155</f>
        <v>0</v>
      </c>
      <c r="G154" s="131" t="n">
        <f aca="false">G155</f>
        <v>0</v>
      </c>
      <c r="H154" s="132" t="n">
        <f aca="false">H155</f>
        <v>1800</v>
      </c>
    </row>
    <row r="155" customFormat="false" ht="24.75" hidden="false" customHeight="true" outlineLevel="0" collapsed="false">
      <c r="A155" s="130" t="s">
        <v>269</v>
      </c>
      <c r="B155" s="62"/>
      <c r="C155" s="64" t="s">
        <v>444</v>
      </c>
      <c r="D155" s="128" t="n">
        <f aca="false">D156</f>
        <v>1800</v>
      </c>
      <c r="E155" s="131" t="n">
        <f aca="false">E156</f>
        <v>0</v>
      </c>
      <c r="F155" s="131" t="n">
        <f aca="false">F156</f>
        <v>0</v>
      </c>
      <c r="G155" s="131" t="n">
        <f aca="false">G156</f>
        <v>0</v>
      </c>
      <c r="H155" s="132" t="n">
        <f aca="false">H156</f>
        <v>1800</v>
      </c>
    </row>
    <row r="156" customFormat="false" ht="14.25" hidden="false" customHeight="true" outlineLevel="0" collapsed="false">
      <c r="A156" s="130" t="s">
        <v>263</v>
      </c>
      <c r="B156" s="62"/>
      <c r="C156" s="64" t="s">
        <v>445</v>
      </c>
      <c r="D156" s="128" t="n">
        <f aca="false">D157</f>
        <v>1800</v>
      </c>
      <c r="E156" s="131" t="n">
        <f aca="false">E157</f>
        <v>0</v>
      </c>
      <c r="F156" s="131" t="n">
        <f aca="false">F157</f>
        <v>0</v>
      </c>
      <c r="G156" s="131" t="n">
        <f aca="false">G157</f>
        <v>0</v>
      </c>
      <c r="H156" s="132" t="n">
        <f aca="false">H157</f>
        <v>1800</v>
      </c>
    </row>
    <row r="157" customFormat="false" ht="14.25" hidden="false" customHeight="true" outlineLevel="0" collapsed="false">
      <c r="A157" s="130" t="s">
        <v>267</v>
      </c>
      <c r="B157" s="62"/>
      <c r="C157" s="64" t="s">
        <v>446</v>
      </c>
      <c r="D157" s="128" t="n">
        <v>1800</v>
      </c>
      <c r="E157" s="131" t="n">
        <v>0</v>
      </c>
      <c r="F157" s="131"/>
      <c r="G157" s="128" t="n">
        <f aca="false">E157-F157</f>
        <v>0</v>
      </c>
      <c r="H157" s="132" t="n">
        <f aca="false">D157-E157</f>
        <v>1800</v>
      </c>
    </row>
    <row r="158" customFormat="false" ht="42.75" hidden="false" customHeight="true" outlineLevel="0" collapsed="false">
      <c r="A158" s="130" t="s">
        <v>447</v>
      </c>
      <c r="B158" s="62"/>
      <c r="C158" s="64" t="s">
        <v>448</v>
      </c>
      <c r="D158" s="128" t="n">
        <f aca="false">D159</f>
        <v>4300</v>
      </c>
      <c r="E158" s="131" t="n">
        <f aca="false">E159</f>
        <v>0</v>
      </c>
      <c r="F158" s="131" t="n">
        <f aca="false">F159</f>
        <v>0</v>
      </c>
      <c r="G158" s="131" t="n">
        <f aca="false">G159</f>
        <v>0</v>
      </c>
      <c r="H158" s="132" t="n">
        <f aca="false">H159</f>
        <v>4300</v>
      </c>
    </row>
    <row r="159" customFormat="false" ht="36" hidden="false" customHeight="true" outlineLevel="0" collapsed="false">
      <c r="A159" s="130" t="s">
        <v>269</v>
      </c>
      <c r="B159" s="62"/>
      <c r="C159" s="64" t="s">
        <v>449</v>
      </c>
      <c r="D159" s="128" t="n">
        <f aca="false">D160</f>
        <v>4300</v>
      </c>
      <c r="E159" s="131" t="n">
        <f aca="false">E160</f>
        <v>0</v>
      </c>
      <c r="F159" s="131" t="n">
        <f aca="false">F160</f>
        <v>0</v>
      </c>
      <c r="G159" s="131" t="n">
        <f aca="false">G160</f>
        <v>0</v>
      </c>
      <c r="H159" s="132" t="n">
        <f aca="false">H160</f>
        <v>4300</v>
      </c>
    </row>
    <row r="160" customFormat="false" ht="14.25" hidden="false" customHeight="true" outlineLevel="0" collapsed="false">
      <c r="A160" s="130" t="s">
        <v>263</v>
      </c>
      <c r="B160" s="62"/>
      <c r="C160" s="64" t="s">
        <v>450</v>
      </c>
      <c r="D160" s="128" t="n">
        <f aca="false">D161</f>
        <v>4300</v>
      </c>
      <c r="E160" s="131" t="n">
        <f aca="false">E161</f>
        <v>0</v>
      </c>
      <c r="F160" s="131" t="n">
        <f aca="false">F161</f>
        <v>0</v>
      </c>
      <c r="G160" s="131" t="n">
        <f aca="false">G161</f>
        <v>0</v>
      </c>
      <c r="H160" s="132" t="n">
        <f aca="false">H161</f>
        <v>4300</v>
      </c>
    </row>
    <row r="161" customFormat="false" ht="14.25" hidden="false" customHeight="true" outlineLevel="0" collapsed="false">
      <c r="A161" s="130" t="s">
        <v>267</v>
      </c>
      <c r="B161" s="62"/>
      <c r="C161" s="64" t="s">
        <v>451</v>
      </c>
      <c r="D161" s="128" t="n">
        <v>4300</v>
      </c>
      <c r="E161" s="131" t="n">
        <v>0</v>
      </c>
      <c r="F161" s="131"/>
      <c r="G161" s="128" t="n">
        <f aca="false">E161-F161</f>
        <v>0</v>
      </c>
      <c r="H161" s="132" t="n">
        <f aca="false">D161-E161</f>
        <v>4300</v>
      </c>
    </row>
    <row r="162" s="42" customFormat="true" ht="14.25" hidden="false" customHeight="true" outlineLevel="0" collapsed="false">
      <c r="A162" s="122" t="s">
        <v>452</v>
      </c>
      <c r="B162" s="135"/>
      <c r="C162" s="136" t="s">
        <v>453</v>
      </c>
      <c r="D162" s="125" t="n">
        <f aca="false">D163</f>
        <v>2876000</v>
      </c>
      <c r="E162" s="137" t="n">
        <f aca="false">E163</f>
        <v>2461579.7</v>
      </c>
      <c r="F162" s="137" t="e">
        <f aca="false">F163</f>
        <v>#REF!</v>
      </c>
      <c r="G162" s="137" t="e">
        <f aca="false">G163</f>
        <v>#REF!</v>
      </c>
      <c r="H162" s="138" t="n">
        <f aca="false">H163</f>
        <v>414420.3</v>
      </c>
      <c r="I162" s="127"/>
    </row>
    <row r="163" customFormat="false" ht="18.75" hidden="false" customHeight="true" outlineLevel="0" collapsed="false">
      <c r="A163" s="130" t="s">
        <v>454</v>
      </c>
      <c r="B163" s="62"/>
      <c r="C163" s="64" t="s">
        <v>455</v>
      </c>
      <c r="D163" s="128" t="n">
        <f aca="false">D164</f>
        <v>2876000</v>
      </c>
      <c r="E163" s="131" t="n">
        <f aca="false">E164</f>
        <v>2461579.7</v>
      </c>
      <c r="F163" s="131" t="e">
        <f aca="false">F164+#REF!</f>
        <v>#REF!</v>
      </c>
      <c r="G163" s="131" t="e">
        <f aca="false">G164+#REF!</f>
        <v>#REF!</v>
      </c>
      <c r="H163" s="132" t="n">
        <f aca="false">H164</f>
        <v>414420.3</v>
      </c>
    </row>
    <row r="164" customFormat="false" ht="27" hidden="false" customHeight="true" outlineLevel="0" collapsed="false">
      <c r="A164" s="130" t="s">
        <v>313</v>
      </c>
      <c r="B164" s="62"/>
      <c r="C164" s="64" t="s">
        <v>456</v>
      </c>
      <c r="D164" s="128" t="n">
        <f aca="false">D165</f>
        <v>2876000</v>
      </c>
      <c r="E164" s="131" t="n">
        <f aca="false">E165</f>
        <v>2461579.7</v>
      </c>
      <c r="F164" s="131" t="e">
        <f aca="false">F165+#REF!</f>
        <v>#REF!</v>
      </c>
      <c r="G164" s="131" t="e">
        <f aca="false">G165+#REF!</f>
        <v>#REF!</v>
      </c>
      <c r="H164" s="132" t="n">
        <f aca="false">H165</f>
        <v>414420.3</v>
      </c>
    </row>
    <row r="165" customFormat="false" ht="37.5" hidden="false" customHeight="true" outlineLevel="0" collapsed="false">
      <c r="A165" s="130" t="s">
        <v>457</v>
      </c>
      <c r="B165" s="62"/>
      <c r="C165" s="64" t="s">
        <v>458</v>
      </c>
      <c r="D165" s="128" t="n">
        <f aca="false">D166+D170</f>
        <v>2876000</v>
      </c>
      <c r="E165" s="131" t="n">
        <f aca="false">E166+E170</f>
        <v>2461579.7</v>
      </c>
      <c r="F165" s="131" t="n">
        <f aca="false">F166+F170</f>
        <v>0</v>
      </c>
      <c r="G165" s="131" t="n">
        <f aca="false">G166+G170</f>
        <v>2461579.7</v>
      </c>
      <c r="H165" s="132" t="n">
        <f aca="false">H166+H170</f>
        <v>414420.3</v>
      </c>
    </row>
    <row r="166" customFormat="false" ht="33" hidden="false" customHeight="true" outlineLevel="0" collapsed="false">
      <c r="A166" s="130" t="s">
        <v>459</v>
      </c>
      <c r="B166" s="62"/>
      <c r="C166" s="64" t="s">
        <v>460</v>
      </c>
      <c r="D166" s="128" t="n">
        <f aca="false">D167</f>
        <v>2336900</v>
      </c>
      <c r="E166" s="131" t="n">
        <f aca="false">E167</f>
        <v>2056030.01</v>
      </c>
      <c r="F166" s="131" t="n">
        <f aca="false">F167</f>
        <v>0</v>
      </c>
      <c r="G166" s="131" t="n">
        <f aca="false">G167</f>
        <v>2056030.01</v>
      </c>
      <c r="H166" s="132" t="n">
        <f aca="false">H167</f>
        <v>280869.99</v>
      </c>
    </row>
    <row r="167" customFormat="false" ht="57" hidden="false" customHeight="true" outlineLevel="0" collapsed="false">
      <c r="A167" s="130" t="s">
        <v>461</v>
      </c>
      <c r="B167" s="62"/>
      <c r="C167" s="64" t="s">
        <v>462</v>
      </c>
      <c r="D167" s="128" t="n">
        <f aca="false">D168</f>
        <v>2336900</v>
      </c>
      <c r="E167" s="131" t="n">
        <f aca="false">E168</f>
        <v>2056030.01</v>
      </c>
      <c r="F167" s="131" t="n">
        <f aca="false">F168</f>
        <v>0</v>
      </c>
      <c r="G167" s="131" t="n">
        <f aca="false">G168</f>
        <v>2056030.01</v>
      </c>
      <c r="H167" s="132" t="n">
        <f aca="false">H168</f>
        <v>280869.99</v>
      </c>
    </row>
    <row r="168" customFormat="false" ht="14.25" hidden="false" customHeight="true" outlineLevel="0" collapsed="false">
      <c r="A168" s="130" t="s">
        <v>392</v>
      </c>
      <c r="B168" s="62"/>
      <c r="C168" s="64" t="s">
        <v>463</v>
      </c>
      <c r="D168" s="128" t="n">
        <f aca="false">D169</f>
        <v>2336900</v>
      </c>
      <c r="E168" s="131" t="n">
        <f aca="false">E169</f>
        <v>2056030.01</v>
      </c>
      <c r="F168" s="131" t="n">
        <f aca="false">F169</f>
        <v>0</v>
      </c>
      <c r="G168" s="131" t="n">
        <f aca="false">G169</f>
        <v>2056030.01</v>
      </c>
      <c r="H168" s="132" t="n">
        <f aca="false">H169</f>
        <v>280869.99</v>
      </c>
    </row>
    <row r="169" customFormat="false" ht="29.25" hidden="false" customHeight="true" outlineLevel="0" collapsed="false">
      <c r="A169" s="130" t="s">
        <v>464</v>
      </c>
      <c r="B169" s="62"/>
      <c r="C169" s="64" t="s">
        <v>465</v>
      </c>
      <c r="D169" s="128" t="n">
        <f aca="false">1936900+400000</f>
        <v>2336900</v>
      </c>
      <c r="E169" s="128" t="n">
        <v>2056030.01</v>
      </c>
      <c r="F169" s="149"/>
      <c r="G169" s="128" t="n">
        <f aca="false">E169-F169</f>
        <v>2056030.01</v>
      </c>
      <c r="H169" s="132" t="n">
        <f aca="false">D169-E169</f>
        <v>280869.99</v>
      </c>
    </row>
    <row r="170" customFormat="false" ht="31.5" hidden="false" customHeight="true" outlineLevel="0" collapsed="false">
      <c r="A170" s="130" t="s">
        <v>466</v>
      </c>
      <c r="B170" s="62"/>
      <c r="C170" s="64" t="s">
        <v>467</v>
      </c>
      <c r="D170" s="128" t="n">
        <f aca="false">D171</f>
        <v>539100</v>
      </c>
      <c r="E170" s="128" t="n">
        <f aca="false">E171</f>
        <v>405549.69</v>
      </c>
      <c r="F170" s="131" t="n">
        <f aca="false">F171</f>
        <v>0</v>
      </c>
      <c r="G170" s="131" t="n">
        <f aca="false">G171</f>
        <v>405549.69</v>
      </c>
      <c r="H170" s="132" t="n">
        <f aca="false">H171</f>
        <v>133550.31</v>
      </c>
    </row>
    <row r="171" customFormat="false" ht="60.75" hidden="false" customHeight="true" outlineLevel="0" collapsed="false">
      <c r="A171" s="130" t="s">
        <v>461</v>
      </c>
      <c r="B171" s="62"/>
      <c r="C171" s="64" t="s">
        <v>468</v>
      </c>
      <c r="D171" s="128" t="n">
        <f aca="false">D172</f>
        <v>539100</v>
      </c>
      <c r="E171" s="128" t="n">
        <f aca="false">E172</f>
        <v>405549.69</v>
      </c>
      <c r="F171" s="131" t="n">
        <f aca="false">F172</f>
        <v>0</v>
      </c>
      <c r="G171" s="131" t="n">
        <f aca="false">G172</f>
        <v>405549.69</v>
      </c>
      <c r="H171" s="132" t="n">
        <f aca="false">H172</f>
        <v>133550.31</v>
      </c>
    </row>
    <row r="172" customFormat="false" ht="18.75" hidden="false" customHeight="true" outlineLevel="0" collapsed="false">
      <c r="A172" s="130" t="s">
        <v>392</v>
      </c>
      <c r="B172" s="62"/>
      <c r="C172" s="64" t="s">
        <v>469</v>
      </c>
      <c r="D172" s="128" t="n">
        <f aca="false">D173</f>
        <v>539100</v>
      </c>
      <c r="E172" s="128" t="n">
        <f aca="false">E173</f>
        <v>405549.69</v>
      </c>
      <c r="F172" s="131" t="n">
        <f aca="false">F173</f>
        <v>0</v>
      </c>
      <c r="G172" s="131" t="n">
        <f aca="false">G173</f>
        <v>405549.69</v>
      </c>
      <c r="H172" s="132" t="n">
        <f aca="false">H173</f>
        <v>133550.31</v>
      </c>
    </row>
    <row r="173" customFormat="false" ht="30.75" hidden="false" customHeight="true" outlineLevel="0" collapsed="false">
      <c r="A173" s="130" t="s">
        <v>464</v>
      </c>
      <c r="B173" s="62"/>
      <c r="C173" s="64" t="s">
        <v>470</v>
      </c>
      <c r="D173" s="128" t="n">
        <f aca="false">389100+150000</f>
        <v>539100</v>
      </c>
      <c r="E173" s="128" t="n">
        <v>405549.69</v>
      </c>
      <c r="F173" s="149"/>
      <c r="G173" s="128" t="n">
        <f aca="false">E173-F173</f>
        <v>405549.69</v>
      </c>
      <c r="H173" s="132" t="n">
        <f aca="false">D173-E173</f>
        <v>133550.31</v>
      </c>
    </row>
    <row r="174" s="42" customFormat="true" ht="15" hidden="false" customHeight="true" outlineLevel="0" collapsed="false">
      <c r="A174" s="122" t="s">
        <v>471</v>
      </c>
      <c r="B174" s="135"/>
      <c r="C174" s="136" t="s">
        <v>472</v>
      </c>
      <c r="D174" s="125" t="n">
        <f aca="false">D175</f>
        <v>18000</v>
      </c>
      <c r="E174" s="125" t="n">
        <f aca="false">E175</f>
        <v>0</v>
      </c>
      <c r="F174" s="137"/>
      <c r="G174" s="125"/>
      <c r="H174" s="150" t="n">
        <f aca="false">H175</f>
        <v>18000</v>
      </c>
      <c r="I174" s="127"/>
    </row>
    <row r="175" customFormat="false" ht="15" hidden="false" customHeight="true" outlineLevel="0" collapsed="false">
      <c r="A175" s="130" t="s">
        <v>473</v>
      </c>
      <c r="B175" s="62"/>
      <c r="C175" s="64" t="s">
        <v>474</v>
      </c>
      <c r="D175" s="128" t="n">
        <f aca="false">D176</f>
        <v>18000</v>
      </c>
      <c r="E175" s="128" t="n">
        <f aca="false">E176</f>
        <v>0</v>
      </c>
      <c r="F175" s="131"/>
      <c r="G175" s="128"/>
      <c r="H175" s="144" t="n">
        <f aca="false">H176</f>
        <v>18000</v>
      </c>
    </row>
    <row r="176" customFormat="false" ht="15" hidden="false" customHeight="true" outlineLevel="0" collapsed="false">
      <c r="A176" s="130"/>
      <c r="B176" s="62"/>
      <c r="C176" s="64" t="s">
        <v>475</v>
      </c>
      <c r="D176" s="128" t="n">
        <f aca="false">D177</f>
        <v>18000</v>
      </c>
      <c r="E176" s="128" t="n">
        <f aca="false">E177</f>
        <v>0</v>
      </c>
      <c r="F176" s="131"/>
      <c r="G176" s="128"/>
      <c r="H176" s="144" t="n">
        <f aca="false">H177</f>
        <v>18000</v>
      </c>
    </row>
    <row r="177" customFormat="false" ht="45.75" hidden="false" customHeight="true" outlineLevel="0" collapsed="false">
      <c r="A177" s="130" t="s">
        <v>476</v>
      </c>
      <c r="B177" s="62"/>
      <c r="C177" s="64" t="s">
        <v>477</v>
      </c>
      <c r="D177" s="128" t="n">
        <f aca="false">D178</f>
        <v>18000</v>
      </c>
      <c r="E177" s="128" t="n">
        <f aca="false">E178</f>
        <v>0</v>
      </c>
      <c r="F177" s="131"/>
      <c r="G177" s="128"/>
      <c r="H177" s="144" t="n">
        <f aca="false">H178</f>
        <v>18000</v>
      </c>
    </row>
    <row r="178" customFormat="false" ht="26.25" hidden="false" customHeight="true" outlineLevel="0" collapsed="false">
      <c r="A178" s="130" t="s">
        <v>478</v>
      </c>
      <c r="B178" s="62"/>
      <c r="C178" s="64" t="s">
        <v>479</v>
      </c>
      <c r="D178" s="128" t="n">
        <f aca="false">D179</f>
        <v>18000</v>
      </c>
      <c r="E178" s="128" t="n">
        <f aca="false">E179</f>
        <v>0</v>
      </c>
      <c r="F178" s="131"/>
      <c r="G178" s="128"/>
      <c r="H178" s="144" t="n">
        <f aca="false">H179</f>
        <v>18000</v>
      </c>
    </row>
    <row r="179" customFormat="false" ht="15" hidden="false" customHeight="true" outlineLevel="0" collapsed="false">
      <c r="A179" s="130" t="s">
        <v>480</v>
      </c>
      <c r="B179" s="62"/>
      <c r="C179" s="64" t="s">
        <v>481</v>
      </c>
      <c r="D179" s="128" t="n">
        <f aca="false">D180</f>
        <v>18000</v>
      </c>
      <c r="E179" s="128" t="n">
        <f aca="false">E180</f>
        <v>0</v>
      </c>
      <c r="F179" s="131"/>
      <c r="G179" s="128"/>
      <c r="H179" s="144" t="n">
        <f aca="false">H180</f>
        <v>18000</v>
      </c>
      <c r="I179" s="151"/>
    </row>
    <row r="180" customFormat="false" ht="32.25" hidden="false" customHeight="true" outlineLevel="0" collapsed="false">
      <c r="A180" s="152" t="s">
        <v>482</v>
      </c>
      <c r="B180" s="62"/>
      <c r="C180" s="64" t="s">
        <v>483</v>
      </c>
      <c r="D180" s="128" t="n">
        <v>18000</v>
      </c>
      <c r="E180" s="131"/>
      <c r="F180" s="131"/>
      <c r="G180" s="128"/>
      <c r="H180" s="153" t="n">
        <f aca="false">D180-E180</f>
        <v>18000</v>
      </c>
      <c r="I180" s="151"/>
    </row>
    <row r="181" s="42" customFormat="true" ht="15" hidden="false" customHeight="true" outlineLevel="0" collapsed="false">
      <c r="A181" s="122" t="s">
        <v>484</v>
      </c>
      <c r="B181" s="135"/>
      <c r="C181" s="136" t="s">
        <v>485</v>
      </c>
      <c r="D181" s="125" t="n">
        <f aca="false">D182</f>
        <v>2900</v>
      </c>
      <c r="E181" s="137" t="n">
        <f aca="false">E182</f>
        <v>2900</v>
      </c>
      <c r="F181" s="137" t="n">
        <f aca="false">F182</f>
        <v>0</v>
      </c>
      <c r="G181" s="137" t="n">
        <f aca="false">G182</f>
        <v>2900</v>
      </c>
      <c r="H181" s="138" t="n">
        <f aca="false">H182</f>
        <v>0</v>
      </c>
      <c r="I181" s="127"/>
    </row>
    <row r="182" customFormat="false" ht="16.5" hidden="false" customHeight="true" outlineLevel="0" collapsed="false">
      <c r="A182" s="130" t="s">
        <v>486</v>
      </c>
      <c r="B182" s="62"/>
      <c r="C182" s="64" t="s">
        <v>487</v>
      </c>
      <c r="D182" s="128" t="n">
        <f aca="false">D184</f>
        <v>2900</v>
      </c>
      <c r="E182" s="131" t="n">
        <f aca="false">E184</f>
        <v>2900</v>
      </c>
      <c r="F182" s="131" t="n">
        <f aca="false">F184</f>
        <v>0</v>
      </c>
      <c r="G182" s="131" t="n">
        <f aca="false">G184</f>
        <v>2900</v>
      </c>
      <c r="H182" s="132" t="n">
        <f aca="false">H184</f>
        <v>0</v>
      </c>
    </row>
    <row r="183" customFormat="false" ht="23.25" hidden="false" customHeight="true" outlineLevel="0" collapsed="false">
      <c r="A183" s="130" t="s">
        <v>313</v>
      </c>
      <c r="B183" s="62"/>
      <c r="C183" s="64" t="s">
        <v>488</v>
      </c>
      <c r="D183" s="128" t="n">
        <f aca="false">D184</f>
        <v>2900</v>
      </c>
      <c r="E183" s="131" t="n">
        <f aca="false">E184</f>
        <v>2900</v>
      </c>
      <c r="F183" s="131" t="n">
        <f aca="false">F184</f>
        <v>0</v>
      </c>
      <c r="G183" s="131" t="n">
        <f aca="false">G184</f>
        <v>2900</v>
      </c>
      <c r="H183" s="132" t="n">
        <f aca="false">H184</f>
        <v>0</v>
      </c>
    </row>
    <row r="184" customFormat="false" ht="51" hidden="false" customHeight="true" outlineLevel="0" collapsed="false">
      <c r="A184" s="130" t="s">
        <v>489</v>
      </c>
      <c r="B184" s="62"/>
      <c r="C184" s="64" t="s">
        <v>490</v>
      </c>
      <c r="D184" s="128" t="n">
        <f aca="false">D185</f>
        <v>2900</v>
      </c>
      <c r="E184" s="131" t="n">
        <f aca="false">E185</f>
        <v>2900</v>
      </c>
      <c r="F184" s="131" t="n">
        <f aca="false">F185</f>
        <v>0</v>
      </c>
      <c r="G184" s="131" t="n">
        <f aca="false">G185</f>
        <v>2900</v>
      </c>
      <c r="H184" s="132" t="n">
        <f aca="false">H185</f>
        <v>0</v>
      </c>
    </row>
    <row r="185" customFormat="false" ht="21.75" hidden="false" customHeight="true" outlineLevel="0" collapsed="false">
      <c r="A185" s="130" t="s">
        <v>269</v>
      </c>
      <c r="B185" s="62"/>
      <c r="C185" s="64" t="s">
        <v>491</v>
      </c>
      <c r="D185" s="128" t="n">
        <f aca="false">D186</f>
        <v>2900</v>
      </c>
      <c r="E185" s="131" t="n">
        <f aca="false">E186</f>
        <v>2900</v>
      </c>
      <c r="F185" s="131" t="n">
        <f aca="false">F186</f>
        <v>0</v>
      </c>
      <c r="G185" s="131" t="n">
        <f aca="false">G186</f>
        <v>2900</v>
      </c>
      <c r="H185" s="132" t="n">
        <f aca="false">H186</f>
        <v>0</v>
      </c>
    </row>
    <row r="186" customFormat="false" ht="15" hidden="false" customHeight="true" outlineLevel="0" collapsed="false">
      <c r="A186" s="130" t="s">
        <v>285</v>
      </c>
      <c r="B186" s="62"/>
      <c r="C186" s="64" t="s">
        <v>492</v>
      </c>
      <c r="D186" s="128" t="n">
        <f aca="false">23200-20300</f>
        <v>2900</v>
      </c>
      <c r="E186" s="131" t="n">
        <v>2900</v>
      </c>
      <c r="F186" s="131"/>
      <c r="G186" s="128" t="n">
        <f aca="false">E186-F186</f>
        <v>2900</v>
      </c>
      <c r="H186" s="132" t="n">
        <f aca="false">D186-E186</f>
        <v>0</v>
      </c>
    </row>
    <row r="187" customFormat="false" ht="7.5" hidden="false" customHeight="true" outlineLevel="0" collapsed="false">
      <c r="A187" s="154"/>
      <c r="B187" s="87"/>
      <c r="C187" s="69"/>
      <c r="D187" s="155"/>
      <c r="E187" s="156"/>
      <c r="F187" s="156"/>
      <c r="G187" s="155"/>
      <c r="H187" s="157"/>
    </row>
    <row r="188" customFormat="false" ht="20.25" hidden="false" customHeight="true" outlineLevel="0" collapsed="false">
      <c r="A188" s="158" t="s">
        <v>493</v>
      </c>
      <c r="B188" s="159" t="n">
        <v>450</v>
      </c>
      <c r="C188" s="160" t="s">
        <v>494</v>
      </c>
      <c r="D188" s="161" t="n">
        <f aca="false">'доходы и источники'!D16-расходы!D6</f>
        <v>-44600</v>
      </c>
      <c r="E188" s="162" t="n">
        <f aca="false">'доходы и источники'!E16-расходы!E6</f>
        <v>208054.88</v>
      </c>
      <c r="F188" s="162" t="e">
        <f aca="false">'доходы и источники'!E16-расходы!F6</f>
        <v>#REF!</v>
      </c>
      <c r="G188" s="163" t="s">
        <v>192</v>
      </c>
      <c r="H188" s="164" t="n">
        <f aca="false">D188-E188</f>
        <v>-252654.88</v>
      </c>
    </row>
    <row r="189" customFormat="false" ht="25.5" hidden="false" customHeight="true" outlineLevel="0" collapsed="false"/>
    <row r="190" customFormat="false" ht="25.5" hidden="false" customHeight="true" outlineLevel="0" collapsed="false">
      <c r="C190" s="165"/>
      <c r="D190" s="166"/>
      <c r="E190" s="167"/>
      <c r="F190" s="168"/>
    </row>
    <row r="191" customFormat="false" ht="12.75" hidden="false" customHeight="false" outlineLevel="0" collapsed="false">
      <c r="C191" s="169"/>
      <c r="D191" s="170"/>
      <c r="E191" s="167"/>
      <c r="F191" s="168"/>
    </row>
    <row r="192" customFormat="false" ht="12.75" hidden="false" customHeight="false" outlineLevel="0" collapsed="false">
      <c r="E192" s="168"/>
    </row>
    <row r="193" customFormat="false" ht="43.5" hidden="false" customHeight="true" outlineLevel="0" collapsed="false"/>
    <row r="194" customFormat="false" ht="12.75" hidden="false" customHeight="false" outlineLevel="0" collapsed="false">
      <c r="F194" s="168"/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429861111111111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omp</cp:lastModifiedBy>
  <cp:lastPrinted>2013-11-05T07:37:35Z</cp:lastPrinted>
  <dcterms:modified xsi:type="dcterms:W3CDTF">2013-11-05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