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источники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75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ня  2013  г.</t>
  </si>
  <si>
    <t xml:space="preserve">             Дата</t>
  </si>
  <si>
    <t xml:space="preserve">01.06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Федерации</t>
  </si>
  <si>
    <t xml:space="preserve">182  1 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, САНКЦИИ, ВОЗМЕЩЕНИЕ УЩЕРБА</t>
  </si>
  <si>
    <t xml:space="preserve">000 1 16 00000 0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силяемые в бюджеты поселений</t>
  </si>
  <si>
    <t xml:space="preserve">000 1 16 51040 02 0000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А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Михаил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3"   июня   2013  г.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</t>
  </si>
  <si>
    <t xml:space="preserve">Неисполненные назначения</t>
  </si>
  <si>
    <t xml:space="preserve">Расходы бюджета - ИТОГО</t>
  </si>
  <si>
    <t xml:space="preserve">000  9600  0000000  000  000</t>
  </si>
  <si>
    <t xml:space="preserve">Администрация Саркелов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951 0104 0020400 122 213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951 0104 0020400 244 221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-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Выполнение других обязательств государства</t>
  </si>
  <si>
    <t xml:space="preserve">951 0113 0920300 000 000</t>
  </si>
  <si>
    <t xml:space="preserve">Уплата налога на имущество организаций и земельного налога</t>
  </si>
  <si>
    <t xml:space="preserve">951 0113 0920300 851 000</t>
  </si>
  <si>
    <t xml:space="preserve">951 0113 0920300 851 290</t>
  </si>
  <si>
    <t xml:space="preserve">Прочие выплаты по обязательствам государства</t>
  </si>
  <si>
    <t xml:space="preserve">951 0113 0920305 000 000</t>
  </si>
  <si>
    <t xml:space="preserve">Уплата прочих налогов, сборов и иных платежей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Саркеловского сельского поселения на 2011-2015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Саркеловском сельском поселении" на 2013-2015 годы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емизма, а так же минимизации и (или) ликвидации последствий проявлений терроризма и экстремизма на территории Саркеловского сельского поселения на 2010-2015 годы</t>
  </si>
  <si>
    <t xml:space="preserve">951 0113 7952200 000 000</t>
  </si>
  <si>
    <t xml:space="preserve">951 0113 7952200 244 000</t>
  </si>
  <si>
    <t xml:space="preserve">951 0113 7952200 244 220</t>
  </si>
  <si>
    <t xml:space="preserve">951 0113 7952200 24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Саркелов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Ростовской области в 2013-2020 года"</t>
  </si>
  <si>
    <t xml:space="preserve">951 0406 5226100 000 000</t>
  </si>
  <si>
    <t xml:space="preserve">951 0406 5226100 244 000</t>
  </si>
  <si>
    <t xml:space="preserve">951 0406 5226100 244 220</t>
  </si>
  <si>
    <t xml:space="preserve">951 0406 5226100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во территории муниципального образования "Саркелов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951 0409 7950320 244 225</t>
  </si>
  <si>
    <t xml:space="preserve">Другие вопросы в области национальной экономики</t>
  </si>
  <si>
    <t xml:space="preserve">951 0412 0000000 000 000</t>
  </si>
  <si>
    <t xml:space="preserve">Межбюджетные трансферты  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 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412 5210600 000 000</t>
  </si>
  <si>
    <t xml:space="preserve">951 0412 5210600 540 000</t>
  </si>
  <si>
    <t xml:space="preserve">Безвозмезд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программа комплексного развития системы коммунальной инфраструктуры мцниципального образования "Саркеловское сельское поселение"Цимлянского района Ростовской области на 2012-2017 годы</t>
  </si>
  <si>
    <t xml:space="preserve">951 0502 7950900 00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Саркелов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Коммунальные услуги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7950340 244 000</t>
  </si>
  <si>
    <t xml:space="preserve">951 0503 7950340 244 220</t>
  </si>
  <si>
    <t xml:space="preserve">951 0503 79550340 244 225</t>
  </si>
  <si>
    <t xml:space="preserve">951 0503 7950340 244 226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Саркеловское сельское поселение" на 2013-2015 годы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Саркеловское сельское поселение" на 2013-2015 годы"</t>
  </si>
  <si>
    <t xml:space="preserve">951 0605 7952400 00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Саркеловского сельского поселения на 2011-2015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лгосрочная целевая программа "Энергосбережение и повышение энергетической эффективности в муниципальных учреждениях суниципального образования "Саркеловское сельское поселение" на 2010-2015 годы"</t>
  </si>
  <si>
    <t xml:space="preserve">951 0801 7952100 000 000</t>
  </si>
  <si>
    <t xml:space="preserve">951 0801 7952100 244 000</t>
  </si>
  <si>
    <t xml:space="preserve">951 0801 7952100 244 220</t>
  </si>
  <si>
    <t xml:space="preserve">951 0801 7952100 244 226</t>
  </si>
  <si>
    <t xml:space="preserve">ФИЗИЧЕСКАЯ КУЛЬТУРА И СПОРТ</t>
  </si>
  <si>
    <t xml:space="preserve">951 1100 0000000 000 000</t>
  </si>
  <si>
    <t xml:space="preserve">Физическая культура  </t>
  </si>
  <si>
    <t xml:space="preserve">951 1101 0000000 000 000</t>
  </si>
  <si>
    <t xml:space="preserve">951 1101 7950000 000 000</t>
  </si>
  <si>
    <t xml:space="preserve">долгосрочная целевая программа "Развитие физической культуры и спорта на территории Саркеловского сельского поселения на 2011-2014 годы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  <numFmt numFmtId="169" formatCode="0.00_ ;[RED]\-0.00\ "/>
    <numFmt numFmtId="170" formatCode="#,##0.00_ ;[RED]\-#,##0.00\ "/>
    <numFmt numFmtId="171" formatCode="0_ ;[RED]\-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4.7"/>
    <col collapsed="false" customWidth="true" hidden="false" outlineLevel="0" max="3" min="3" style="1" width="24.85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41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6"/>
      <c r="E2" s="6"/>
      <c r="F2" s="7" t="s">
        <v>1</v>
      </c>
    </row>
    <row r="3" customFormat="false" ht="14.1" hidden="false" customHeight="true" outlineLevel="0" collapsed="false">
      <c r="D3" s="3" t="s">
        <v>2</v>
      </c>
      <c r="E3" s="3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3"/>
      <c r="E4" s="3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3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7" t="n">
        <v>2</v>
      </c>
      <c r="C15" s="7" t="n">
        <v>3</v>
      </c>
      <c r="D15" s="29" t="s">
        <v>34</v>
      </c>
      <c r="E15" s="29" t="s">
        <v>35</v>
      </c>
      <c r="F15" s="30" t="s">
        <v>36</v>
      </c>
    </row>
    <row r="16" s="36" customFormat="true" ht="15.95" hidden="false" customHeight="true" outlineLevel="0" collapsed="false">
      <c r="A16" s="31" t="s">
        <v>37</v>
      </c>
      <c r="B16" s="32" t="n">
        <v>10</v>
      </c>
      <c r="C16" s="33" t="s">
        <v>38</v>
      </c>
      <c r="D16" s="34" t="n">
        <f aca="false">D17+D66</f>
        <v>6672400</v>
      </c>
      <c r="E16" s="34" t="n">
        <f aca="false">E17+E66</f>
        <v>3083530.96</v>
      </c>
      <c r="F16" s="35" t="n">
        <f aca="false">D16-E16</f>
        <v>3588869.04</v>
      </c>
    </row>
    <row r="17" customFormat="false" ht="27.75" hidden="false" customHeight="true" outlineLevel="0" collapsed="false">
      <c r="A17" s="37" t="s">
        <v>39</v>
      </c>
      <c r="B17" s="38" t="n">
        <v>10</v>
      </c>
      <c r="C17" s="39" t="s">
        <v>40</v>
      </c>
      <c r="D17" s="40" t="n">
        <f aca="false">D18+D23+D34+D42+D45+D49+D57+D61</f>
        <v>2805700</v>
      </c>
      <c r="E17" s="40" t="n">
        <f aca="false">E18+E23+E34+E42+E45+E49+E57</f>
        <v>1023530.96</v>
      </c>
      <c r="F17" s="35" t="n">
        <f aca="false">D17-E17</f>
        <v>1782169.04</v>
      </c>
    </row>
    <row r="18" customFormat="false" ht="20.25" hidden="false" customHeight="true" outlineLevel="0" collapsed="false">
      <c r="A18" s="37" t="s">
        <v>41</v>
      </c>
      <c r="B18" s="38" t="n">
        <v>10</v>
      </c>
      <c r="C18" s="39" t="s">
        <v>42</v>
      </c>
      <c r="D18" s="40" t="n">
        <f aca="false">D20</f>
        <v>650000</v>
      </c>
      <c r="E18" s="40" t="n">
        <f aca="false">E19</f>
        <v>156055.3</v>
      </c>
      <c r="F18" s="35" t="n">
        <f aca="false">D18-E18</f>
        <v>493944.7</v>
      </c>
    </row>
    <row r="19" s="36" customFormat="true" ht="15.95" hidden="false" customHeight="true" outlineLevel="0" collapsed="false">
      <c r="A19" s="37" t="s">
        <v>43</v>
      </c>
      <c r="B19" s="38" t="n">
        <v>10</v>
      </c>
      <c r="C19" s="39" t="s">
        <v>44</v>
      </c>
      <c r="D19" s="40" t="n">
        <f aca="false">D20</f>
        <v>650000</v>
      </c>
      <c r="E19" s="40" t="n">
        <f aca="false">E20+E21+E22</f>
        <v>156055.3</v>
      </c>
      <c r="F19" s="35" t="n">
        <f aca="false">D19-E19</f>
        <v>493944.7</v>
      </c>
    </row>
    <row r="20" customFormat="false" ht="93.75" hidden="false" customHeight="true" outlineLevel="0" collapsed="false">
      <c r="A20" s="37" t="s">
        <v>45</v>
      </c>
      <c r="B20" s="38" t="n">
        <v>10</v>
      </c>
      <c r="C20" s="39" t="s">
        <v>46</v>
      </c>
      <c r="D20" s="40" t="n">
        <v>650000</v>
      </c>
      <c r="E20" s="40" t="n">
        <v>156029.3</v>
      </c>
      <c r="F20" s="35" t="n">
        <f aca="false">D20-E20</f>
        <v>493970.7</v>
      </c>
    </row>
    <row r="21" customFormat="false" ht="151.5" hidden="true" customHeight="true" outlineLevel="0" collapsed="false">
      <c r="A21" s="37" t="s">
        <v>47</v>
      </c>
      <c r="B21" s="38" t="n">
        <v>10</v>
      </c>
      <c r="C21" s="39" t="s">
        <v>48</v>
      </c>
      <c r="D21" s="40" t="n">
        <v>0</v>
      </c>
      <c r="E21" s="40" t="n">
        <v>0</v>
      </c>
      <c r="F21" s="35" t="n">
        <f aca="false">D21-E21</f>
        <v>0</v>
      </c>
    </row>
    <row r="22" customFormat="false" ht="61.5" hidden="false" customHeight="true" outlineLevel="0" collapsed="false">
      <c r="A22" s="37" t="s">
        <v>49</v>
      </c>
      <c r="B22" s="38" t="n">
        <v>10</v>
      </c>
      <c r="C22" s="39" t="s">
        <v>50</v>
      </c>
      <c r="D22" s="40" t="n">
        <v>0</v>
      </c>
      <c r="E22" s="40" t="n">
        <v>26</v>
      </c>
      <c r="F22" s="35" t="n">
        <f aca="false">D22-E22</f>
        <v>-26</v>
      </c>
    </row>
    <row r="23" customFormat="false" ht="20.25" hidden="false" customHeight="true" outlineLevel="0" collapsed="false">
      <c r="A23" s="37" t="s">
        <v>51</v>
      </c>
      <c r="B23" s="38" t="n">
        <v>10</v>
      </c>
      <c r="C23" s="39" t="s">
        <v>52</v>
      </c>
      <c r="D23" s="40" t="n">
        <f aca="false">D24+D28+D32</f>
        <v>10600</v>
      </c>
      <c r="E23" s="40" t="n">
        <f aca="false">E24+E32</f>
        <v>23642.56</v>
      </c>
      <c r="F23" s="35" t="n">
        <f aca="false">D23-E23</f>
        <v>-13042.56</v>
      </c>
    </row>
    <row r="24" customFormat="false" ht="48" hidden="false" customHeight="true" outlineLevel="0" collapsed="false">
      <c r="A24" s="37" t="s">
        <v>53</v>
      </c>
      <c r="B24" s="38" t="n">
        <v>10</v>
      </c>
      <c r="C24" s="39" t="s">
        <v>54</v>
      </c>
      <c r="D24" s="40" t="n">
        <f aca="false">D25</f>
        <v>7900</v>
      </c>
      <c r="E24" s="40" t="n">
        <f aca="false">E25+E28+E31</f>
        <v>23642.56</v>
      </c>
      <c r="F24" s="35" t="n">
        <f aca="false">D24-E24</f>
        <v>-15742.56</v>
      </c>
    </row>
    <row r="25" s="36" customFormat="true" ht="51.75" hidden="false" customHeight="true" outlineLevel="0" collapsed="false">
      <c r="A25" s="37" t="s">
        <v>55</v>
      </c>
      <c r="B25" s="38" t="n">
        <v>10</v>
      </c>
      <c r="C25" s="39" t="s">
        <v>56</v>
      </c>
      <c r="D25" s="40" t="n">
        <f aca="false">D26+D27</f>
        <v>7900</v>
      </c>
      <c r="E25" s="40" t="n">
        <f aca="false">E26+E27</f>
        <v>14146.67</v>
      </c>
      <c r="F25" s="35" t="n">
        <f aca="false">D25-E25</f>
        <v>-6246.67</v>
      </c>
    </row>
    <row r="26" customFormat="false" ht="52.5" hidden="false" customHeight="true" outlineLevel="0" collapsed="false">
      <c r="A26" s="37" t="s">
        <v>55</v>
      </c>
      <c r="B26" s="38" t="n">
        <v>10</v>
      </c>
      <c r="C26" s="39" t="s">
        <v>57</v>
      </c>
      <c r="D26" s="40" t="n">
        <v>7900</v>
      </c>
      <c r="E26" s="40" t="n">
        <v>14146.67</v>
      </c>
      <c r="F26" s="35" t="n">
        <f aca="false">D26-E26</f>
        <v>-6246.67</v>
      </c>
    </row>
    <row r="27" customFormat="false" ht="63.75" hidden="true" customHeight="true" outlineLevel="0" collapsed="false">
      <c r="A27" s="37" t="s">
        <v>58</v>
      </c>
      <c r="B27" s="38" t="n">
        <v>10</v>
      </c>
      <c r="C27" s="39" t="s">
        <v>59</v>
      </c>
      <c r="D27" s="40"/>
      <c r="E27" s="40" t="n">
        <v>0</v>
      </c>
      <c r="F27" s="35" t="n">
        <f aca="false">D27-E27</f>
        <v>0</v>
      </c>
    </row>
    <row r="28" customFormat="false" ht="69" hidden="false" customHeight="true" outlineLevel="0" collapsed="false">
      <c r="A28" s="37" t="s">
        <v>60</v>
      </c>
      <c r="B28" s="38" t="n">
        <v>10</v>
      </c>
      <c r="C28" s="39" t="s">
        <v>61</v>
      </c>
      <c r="D28" s="40" t="n">
        <f aca="false">D29+D30</f>
        <v>800</v>
      </c>
      <c r="E28" s="40" t="n">
        <f aca="false">E29+E30</f>
        <v>8757.44</v>
      </c>
      <c r="F28" s="35" t="n">
        <f aca="false">D28-E28</f>
        <v>-7957.44</v>
      </c>
    </row>
    <row r="29" customFormat="false" ht="62.25" hidden="false" customHeight="true" outlineLevel="0" collapsed="false">
      <c r="A29" s="37" t="s">
        <v>60</v>
      </c>
      <c r="B29" s="38" t="n">
        <v>10</v>
      </c>
      <c r="C29" s="39" t="s">
        <v>62</v>
      </c>
      <c r="D29" s="40" t="n">
        <v>800</v>
      </c>
      <c r="E29" s="40" t="n">
        <f aca="false">8722.49+34.95</f>
        <v>8757.44</v>
      </c>
      <c r="F29" s="35" t="n">
        <f aca="false">D29-E29</f>
        <v>-7957.44</v>
      </c>
    </row>
    <row r="30" customFormat="false" ht="72.75" hidden="true" customHeight="true" outlineLevel="0" collapsed="false">
      <c r="A30" s="37" t="s">
        <v>63</v>
      </c>
      <c r="B30" s="38" t="n">
        <v>10</v>
      </c>
      <c r="C30" s="39" t="s">
        <v>64</v>
      </c>
      <c r="D30" s="40" t="n">
        <v>0</v>
      </c>
      <c r="E30" s="40" t="n">
        <v>0</v>
      </c>
      <c r="F30" s="35" t="n">
        <f aca="false">D30-E30</f>
        <v>0</v>
      </c>
    </row>
    <row r="31" customFormat="false" ht="38.25" hidden="false" customHeight="true" outlineLevel="0" collapsed="false">
      <c r="A31" s="37" t="s">
        <v>65</v>
      </c>
      <c r="B31" s="38" t="n">
        <v>10</v>
      </c>
      <c r="C31" s="39" t="s">
        <v>66</v>
      </c>
      <c r="D31" s="40" t="n">
        <v>0</v>
      </c>
      <c r="E31" s="40" t="n">
        <v>738.45</v>
      </c>
      <c r="F31" s="35" t="n">
        <f aca="false">D31-E31</f>
        <v>-738.45</v>
      </c>
    </row>
    <row r="32" customFormat="false" ht="25.5" hidden="false" customHeight="true" outlineLevel="0" collapsed="false">
      <c r="A32" s="37" t="s">
        <v>67</v>
      </c>
      <c r="B32" s="38" t="n">
        <v>10</v>
      </c>
      <c r="C32" s="39" t="s">
        <v>68</v>
      </c>
      <c r="D32" s="40" t="n">
        <f aca="false">D33</f>
        <v>1900</v>
      </c>
      <c r="E32" s="40" t="n">
        <f aca="false">E33</f>
        <v>0</v>
      </c>
      <c r="F32" s="35" t="n">
        <f aca="false">D32-E32</f>
        <v>1900</v>
      </c>
    </row>
    <row r="33" customFormat="false" ht="25.5" hidden="false" customHeight="true" outlineLevel="0" collapsed="false">
      <c r="A33" s="37" t="s">
        <v>67</v>
      </c>
      <c r="B33" s="38" t="n">
        <v>10</v>
      </c>
      <c r="C33" s="39" t="s">
        <v>69</v>
      </c>
      <c r="D33" s="40" t="n">
        <v>1900</v>
      </c>
      <c r="E33" s="40" t="n">
        <v>0</v>
      </c>
      <c r="F33" s="35" t="n">
        <f aca="false">D33-E33</f>
        <v>1900</v>
      </c>
    </row>
    <row r="34" customFormat="false" ht="22.5" hidden="false" customHeight="true" outlineLevel="0" collapsed="false">
      <c r="A34" s="37" t="s">
        <v>70</v>
      </c>
      <c r="B34" s="38" t="n">
        <v>10</v>
      </c>
      <c r="C34" s="39" t="s">
        <v>71</v>
      </c>
      <c r="D34" s="40" t="n">
        <f aca="false">D35+D37</f>
        <v>1196900</v>
      </c>
      <c r="E34" s="40" t="n">
        <f aca="false">E35+E37</f>
        <v>158445.86</v>
      </c>
      <c r="F34" s="35" t="n">
        <f aca="false">D34-E34</f>
        <v>1038454.14</v>
      </c>
    </row>
    <row r="35" customFormat="false" ht="25.5" hidden="false" customHeight="true" outlineLevel="0" collapsed="false">
      <c r="A35" s="37" t="s">
        <v>72</v>
      </c>
      <c r="B35" s="38" t="n">
        <v>10</v>
      </c>
      <c r="C35" s="39" t="s">
        <v>73</v>
      </c>
      <c r="D35" s="40" t="n">
        <f aca="false">D36</f>
        <v>259300</v>
      </c>
      <c r="E35" s="40" t="n">
        <f aca="false">E36</f>
        <v>4444.13</v>
      </c>
      <c r="F35" s="35" t="n">
        <f aca="false">D35-E35</f>
        <v>254855.87</v>
      </c>
    </row>
    <row r="36" customFormat="false" ht="61.5" hidden="false" customHeight="true" outlineLevel="0" collapsed="false">
      <c r="A36" s="37" t="s">
        <v>74</v>
      </c>
      <c r="B36" s="38" t="n">
        <v>10</v>
      </c>
      <c r="C36" s="39" t="s">
        <v>75</v>
      </c>
      <c r="D36" s="40" t="n">
        <v>259300</v>
      </c>
      <c r="E36" s="40" t="n">
        <f aca="false">4261.34+182.79</f>
        <v>4444.13</v>
      </c>
      <c r="F36" s="35" t="n">
        <f aca="false">D36-E36</f>
        <v>254855.87</v>
      </c>
    </row>
    <row r="37" s="36" customFormat="true" ht="15.95" hidden="false" customHeight="true" outlineLevel="0" collapsed="false">
      <c r="A37" s="37" t="s">
        <v>76</v>
      </c>
      <c r="B37" s="38" t="n">
        <v>10</v>
      </c>
      <c r="C37" s="39" t="s">
        <v>77</v>
      </c>
      <c r="D37" s="40" t="n">
        <f aca="false">D38+D40</f>
        <v>937600</v>
      </c>
      <c r="E37" s="40" t="n">
        <f aca="false">E38+E40</f>
        <v>154001.73</v>
      </c>
      <c r="F37" s="35" t="n">
        <f aca="false">D37-E37</f>
        <v>783598.27</v>
      </c>
    </row>
    <row r="38" customFormat="false" ht="59.25" hidden="false" customHeight="true" outlineLevel="0" collapsed="false">
      <c r="A38" s="37" t="s">
        <v>78</v>
      </c>
      <c r="B38" s="38" t="n">
        <v>10</v>
      </c>
      <c r="C38" s="39" t="s">
        <v>79</v>
      </c>
      <c r="D38" s="40" t="n">
        <f aca="false">D39</f>
        <v>864000</v>
      </c>
      <c r="E38" s="40" t="n">
        <f aca="false">E39</f>
        <v>122050.52</v>
      </c>
      <c r="F38" s="35" t="n">
        <f aca="false">D38-E38</f>
        <v>741949.48</v>
      </c>
    </row>
    <row r="39" customFormat="false" ht="96.75" hidden="false" customHeight="true" outlineLevel="0" collapsed="false">
      <c r="A39" s="37" t="s">
        <v>80</v>
      </c>
      <c r="B39" s="38" t="n">
        <v>10</v>
      </c>
      <c r="C39" s="39" t="s">
        <v>81</v>
      </c>
      <c r="D39" s="40" t="n">
        <v>864000</v>
      </c>
      <c r="E39" s="40" t="n">
        <f aca="false">117405.34+1748.34+2896.84</f>
        <v>122050.52</v>
      </c>
      <c r="F39" s="35" t="n">
        <f aca="false">D39-E39</f>
        <v>741949.48</v>
      </c>
    </row>
    <row r="40" customFormat="false" ht="62.25" hidden="false" customHeight="true" outlineLevel="0" collapsed="false">
      <c r="A40" s="37" t="s">
        <v>82</v>
      </c>
      <c r="B40" s="38" t="n">
        <v>10</v>
      </c>
      <c r="C40" s="39" t="s">
        <v>83</v>
      </c>
      <c r="D40" s="40" t="n">
        <f aca="false">D41</f>
        <v>73600</v>
      </c>
      <c r="E40" s="40" t="n">
        <f aca="false">E41</f>
        <v>31951.21</v>
      </c>
      <c r="F40" s="35" t="n">
        <f aca="false">D40-E40</f>
        <v>41648.79</v>
      </c>
    </row>
    <row r="41" customFormat="false" ht="89.25" hidden="false" customHeight="true" outlineLevel="0" collapsed="false">
      <c r="A41" s="37" t="s">
        <v>84</v>
      </c>
      <c r="B41" s="38" t="n">
        <v>10</v>
      </c>
      <c r="C41" s="39" t="s">
        <v>85</v>
      </c>
      <c r="D41" s="40" t="n">
        <v>73600</v>
      </c>
      <c r="E41" s="40" t="n">
        <f aca="false">31836.38+114.83</f>
        <v>31951.21</v>
      </c>
      <c r="F41" s="35" t="n">
        <f aca="false">D41-E41</f>
        <v>41648.79</v>
      </c>
    </row>
    <row r="42" customFormat="false" ht="23.25" hidden="false" customHeight="true" outlineLevel="0" collapsed="false">
      <c r="A42" s="37" t="s">
        <v>86</v>
      </c>
      <c r="B42" s="38" t="n">
        <v>10</v>
      </c>
      <c r="C42" s="39" t="s">
        <v>87</v>
      </c>
      <c r="D42" s="40" t="n">
        <f aca="false">D43</f>
        <v>9100</v>
      </c>
      <c r="E42" s="40" t="n">
        <f aca="false">E43</f>
        <v>6000</v>
      </c>
      <c r="F42" s="35" t="n">
        <f aca="false">D42-E42</f>
        <v>3100</v>
      </c>
    </row>
    <row r="43" customFormat="false" ht="57" hidden="false" customHeight="true" outlineLevel="0" collapsed="false">
      <c r="A43" s="37" t="s">
        <v>88</v>
      </c>
      <c r="B43" s="38" t="n">
        <v>10</v>
      </c>
      <c r="C43" s="39" t="s">
        <v>89</v>
      </c>
      <c r="D43" s="40" t="n">
        <f aca="false">D44</f>
        <v>9100</v>
      </c>
      <c r="E43" s="40" t="n">
        <f aca="false">E44</f>
        <v>6000</v>
      </c>
      <c r="F43" s="35" t="n">
        <f aca="false">D43-E43</f>
        <v>3100</v>
      </c>
    </row>
    <row r="44" customFormat="false" ht="67.5" hidden="false" customHeight="true" outlineLevel="0" collapsed="false">
      <c r="A44" s="37" t="s">
        <v>90</v>
      </c>
      <c r="B44" s="38" t="n">
        <v>10</v>
      </c>
      <c r="C44" s="39" t="s">
        <v>91</v>
      </c>
      <c r="D44" s="40" t="n">
        <v>9100</v>
      </c>
      <c r="E44" s="40" t="n">
        <v>6000</v>
      </c>
      <c r="F44" s="35" t="n">
        <f aca="false">D44-E44</f>
        <v>3100</v>
      </c>
    </row>
    <row r="45" s="36" customFormat="true" ht="47.25" hidden="true" customHeight="true" outlineLevel="0" collapsed="false">
      <c r="A45" s="37" t="s">
        <v>92</v>
      </c>
      <c r="B45" s="38" t="n">
        <v>10</v>
      </c>
      <c r="C45" s="39" t="s">
        <v>93</v>
      </c>
      <c r="D45" s="40" t="n">
        <v>0</v>
      </c>
      <c r="E45" s="40" t="n">
        <f aca="false">E46</f>
        <v>0</v>
      </c>
      <c r="F45" s="35" t="n">
        <f aca="false">D45-E45</f>
        <v>0</v>
      </c>
    </row>
    <row r="46" customFormat="false" ht="16.5" hidden="true" customHeight="true" outlineLevel="0" collapsed="false">
      <c r="A46" s="37" t="s">
        <v>94</v>
      </c>
      <c r="B46" s="38" t="n">
        <v>10</v>
      </c>
      <c r="C46" s="39" t="s">
        <v>95</v>
      </c>
      <c r="D46" s="40" t="n">
        <v>0</v>
      </c>
      <c r="E46" s="40" t="n">
        <f aca="false">E47</f>
        <v>0</v>
      </c>
      <c r="F46" s="35" t="n">
        <f aca="false">D46-E46</f>
        <v>0</v>
      </c>
    </row>
    <row r="47" customFormat="false" ht="29.25" hidden="true" customHeight="true" outlineLevel="0" collapsed="false">
      <c r="A47" s="37" t="s">
        <v>96</v>
      </c>
      <c r="B47" s="38" t="n">
        <v>10</v>
      </c>
      <c r="C47" s="39" t="s">
        <v>97</v>
      </c>
      <c r="D47" s="40" t="n">
        <v>0</v>
      </c>
      <c r="E47" s="40" t="n">
        <f aca="false">E48</f>
        <v>0</v>
      </c>
      <c r="F47" s="35" t="n">
        <f aca="false">D47-E47</f>
        <v>0</v>
      </c>
    </row>
    <row r="48" s="36" customFormat="true" ht="51" hidden="true" customHeight="true" outlineLevel="0" collapsed="false">
      <c r="A48" s="37" t="s">
        <v>98</v>
      </c>
      <c r="B48" s="38" t="n">
        <v>10</v>
      </c>
      <c r="C48" s="39" t="s">
        <v>99</v>
      </c>
      <c r="D48" s="40" t="n">
        <v>0</v>
      </c>
      <c r="E48" s="40" t="n">
        <v>0</v>
      </c>
      <c r="F48" s="35" t="n">
        <f aca="false">D48-E48</f>
        <v>0</v>
      </c>
    </row>
    <row r="49" customFormat="false" ht="54.75" hidden="false" customHeight="true" outlineLevel="0" collapsed="false">
      <c r="A49" s="37" t="s">
        <v>100</v>
      </c>
      <c r="B49" s="38" t="n">
        <v>10</v>
      </c>
      <c r="C49" s="39" t="s">
        <v>101</v>
      </c>
      <c r="D49" s="40" t="n">
        <f aca="false">D50</f>
        <v>734600</v>
      </c>
      <c r="E49" s="40" t="n">
        <f aca="false">E50+E55</f>
        <v>463431.08</v>
      </c>
      <c r="F49" s="35" t="n">
        <f aca="false">D49-E49</f>
        <v>271168.92</v>
      </c>
    </row>
    <row r="50" customFormat="false" ht="122.25" hidden="false" customHeight="true" outlineLevel="0" collapsed="false">
      <c r="A50" s="37" t="s">
        <v>102</v>
      </c>
      <c r="B50" s="38" t="n">
        <v>10</v>
      </c>
      <c r="C50" s="39" t="s">
        <v>103</v>
      </c>
      <c r="D50" s="40" t="n">
        <f aca="false">D51+D55</f>
        <v>734600</v>
      </c>
      <c r="E50" s="40" t="n">
        <f aca="false">E51+E53</f>
        <v>447816.47</v>
      </c>
      <c r="F50" s="35" t="n">
        <f aca="false">D50-E50</f>
        <v>286783.53</v>
      </c>
    </row>
    <row r="51" customFormat="false" ht="81.75" hidden="false" customHeight="true" outlineLevel="0" collapsed="false">
      <c r="A51" s="37" t="s">
        <v>104</v>
      </c>
      <c r="B51" s="38" t="n">
        <v>10</v>
      </c>
      <c r="C51" s="39" t="s">
        <v>105</v>
      </c>
      <c r="D51" s="40" t="n">
        <f aca="false">D52</f>
        <v>650000</v>
      </c>
      <c r="E51" s="40" t="n">
        <f aca="false">E52</f>
        <v>442712.43</v>
      </c>
      <c r="F51" s="35" t="n">
        <f aca="false">D51-E51</f>
        <v>207287.57</v>
      </c>
    </row>
    <row r="52" s="36" customFormat="true" ht="96" hidden="false" customHeight="true" outlineLevel="0" collapsed="false">
      <c r="A52" s="37" t="s">
        <v>106</v>
      </c>
      <c r="B52" s="38" t="n">
        <v>10</v>
      </c>
      <c r="C52" s="39" t="s">
        <v>107</v>
      </c>
      <c r="D52" s="40" t="n">
        <v>650000</v>
      </c>
      <c r="E52" s="40" t="n">
        <v>442712.43</v>
      </c>
      <c r="F52" s="35" t="n">
        <f aca="false">D52-E52</f>
        <v>207287.57</v>
      </c>
    </row>
    <row r="53" customFormat="false" ht="117" hidden="false" customHeight="true" outlineLevel="0" collapsed="false">
      <c r="A53" s="37" t="s">
        <v>108</v>
      </c>
      <c r="B53" s="38" t="n">
        <v>10</v>
      </c>
      <c r="C53" s="39" t="s">
        <v>109</v>
      </c>
      <c r="D53" s="40" t="n">
        <f aca="false">D54</f>
        <v>0</v>
      </c>
      <c r="E53" s="40" t="n">
        <f aca="false">E54</f>
        <v>5104.04</v>
      </c>
      <c r="F53" s="35" t="n">
        <f aca="false">D53-E53</f>
        <v>-5104.04</v>
      </c>
    </row>
    <row r="54" customFormat="false" ht="93" hidden="false" customHeight="true" outlineLevel="0" collapsed="false">
      <c r="A54" s="37" t="s">
        <v>110</v>
      </c>
      <c r="B54" s="38" t="n">
        <v>10</v>
      </c>
      <c r="C54" s="39" t="s">
        <v>111</v>
      </c>
      <c r="D54" s="40" t="n">
        <v>0</v>
      </c>
      <c r="E54" s="40" t="n">
        <v>5104.04</v>
      </c>
      <c r="F54" s="35" t="n">
        <f aca="false">D54-E54</f>
        <v>-5104.04</v>
      </c>
    </row>
    <row r="55" customFormat="false" ht="93" hidden="false" customHeight="true" outlineLevel="0" collapsed="false">
      <c r="A55" s="37" t="s">
        <v>112</v>
      </c>
      <c r="B55" s="38" t="n">
        <v>10</v>
      </c>
      <c r="C55" s="39" t="s">
        <v>113</v>
      </c>
      <c r="D55" s="40" t="n">
        <f aca="false">D56</f>
        <v>84600</v>
      </c>
      <c r="E55" s="40" t="n">
        <f aca="false">E56</f>
        <v>15614.61</v>
      </c>
      <c r="F55" s="35" t="n">
        <f aca="false">D55-E55</f>
        <v>68985.39</v>
      </c>
    </row>
    <row r="56" customFormat="false" ht="93" hidden="false" customHeight="true" outlineLevel="0" collapsed="false">
      <c r="A56" s="37" t="s">
        <v>114</v>
      </c>
      <c r="B56" s="38" t="n">
        <v>10</v>
      </c>
      <c r="C56" s="39" t="s">
        <v>115</v>
      </c>
      <c r="D56" s="40" t="n">
        <v>84600</v>
      </c>
      <c r="E56" s="40" t="n">
        <v>15614.61</v>
      </c>
      <c r="F56" s="35" t="n">
        <f aca="false">D56-E56</f>
        <v>68985.39</v>
      </c>
    </row>
    <row r="57" customFormat="false" ht="71.25" hidden="false" customHeight="true" outlineLevel="0" collapsed="false">
      <c r="A57" s="37" t="s">
        <v>116</v>
      </c>
      <c r="B57" s="38" t="n">
        <v>10</v>
      </c>
      <c r="C57" s="39" t="s">
        <v>117</v>
      </c>
      <c r="D57" s="40" t="n">
        <f aca="false">D58</f>
        <v>197600</v>
      </c>
      <c r="E57" s="40" t="n">
        <f aca="false">E58</f>
        <v>215956.16</v>
      </c>
      <c r="F57" s="35" t="n">
        <f aca="false">D57-E57</f>
        <v>-18356.16</v>
      </c>
    </row>
    <row r="58" customFormat="false" ht="95.25" hidden="false" customHeight="true" outlineLevel="0" collapsed="false">
      <c r="A58" s="37" t="s">
        <v>118</v>
      </c>
      <c r="B58" s="38" t="n">
        <v>10</v>
      </c>
      <c r="C58" s="39" t="s">
        <v>119</v>
      </c>
      <c r="D58" s="40" t="n">
        <f aca="false">D59</f>
        <v>197600</v>
      </c>
      <c r="E58" s="40" t="n">
        <f aca="false">E59+E61</f>
        <v>215956.16</v>
      </c>
      <c r="F58" s="40" t="n">
        <f aca="false">F59+F61</f>
        <v>-11456.16</v>
      </c>
    </row>
    <row r="59" customFormat="false" ht="42" hidden="false" customHeight="true" outlineLevel="0" collapsed="false">
      <c r="A59" s="37" t="s">
        <v>120</v>
      </c>
      <c r="B59" s="38" t="n">
        <v>10</v>
      </c>
      <c r="C59" s="39" t="s">
        <v>121</v>
      </c>
      <c r="D59" s="40" t="n">
        <f aca="false">D60</f>
        <v>197600</v>
      </c>
      <c r="E59" s="40" t="n">
        <f aca="false">E60</f>
        <v>195756.16</v>
      </c>
      <c r="F59" s="35" t="n">
        <f aca="false">D59-E59</f>
        <v>1843.84</v>
      </c>
    </row>
    <row r="60" customFormat="false" ht="69.75" hidden="false" customHeight="true" outlineLevel="0" collapsed="false">
      <c r="A60" s="37" t="s">
        <v>122</v>
      </c>
      <c r="B60" s="38" t="n">
        <v>10</v>
      </c>
      <c r="C60" s="39" t="s">
        <v>123</v>
      </c>
      <c r="D60" s="40" t="n">
        <v>197600</v>
      </c>
      <c r="E60" s="40" t="n">
        <v>195756.16</v>
      </c>
      <c r="F60" s="35" t="n">
        <f aca="false">D60-E60</f>
        <v>1843.84</v>
      </c>
    </row>
    <row r="61" customFormat="false" ht="50.25" hidden="false" customHeight="true" outlineLevel="0" collapsed="false">
      <c r="A61" s="37" t="s">
        <v>124</v>
      </c>
      <c r="B61" s="38"/>
      <c r="C61" s="39" t="s">
        <v>125</v>
      </c>
      <c r="D61" s="40" t="n">
        <f aca="false">D62</f>
        <v>6900</v>
      </c>
      <c r="E61" s="40" t="n">
        <f aca="false">E62</f>
        <v>20200</v>
      </c>
      <c r="F61" s="35" t="n">
        <f aca="false">F62</f>
        <v>-13300</v>
      </c>
    </row>
    <row r="62" customFormat="false" ht="72" hidden="false" customHeight="true" outlineLevel="0" collapsed="false">
      <c r="A62" s="37" t="s">
        <v>126</v>
      </c>
      <c r="B62" s="38"/>
      <c r="C62" s="39" t="s">
        <v>127</v>
      </c>
      <c r="D62" s="40" t="n">
        <v>6900</v>
      </c>
      <c r="E62" s="40" t="n">
        <v>20200</v>
      </c>
      <c r="F62" s="35" t="n">
        <f aca="false">D62-E62</f>
        <v>-13300</v>
      </c>
    </row>
    <row r="63" customFormat="false" ht="28.5" hidden="true" customHeight="true" outlineLevel="0" collapsed="false">
      <c r="A63" s="37" t="s">
        <v>128</v>
      </c>
      <c r="B63" s="38" t="n">
        <v>10</v>
      </c>
      <c r="C63" s="39" t="s">
        <v>129</v>
      </c>
      <c r="D63" s="40"/>
      <c r="E63" s="40" t="n">
        <f aca="false">E64</f>
        <v>0</v>
      </c>
      <c r="F63" s="35" t="n">
        <f aca="false">D63-E63</f>
        <v>0</v>
      </c>
    </row>
    <row r="64" customFormat="false" ht="21.75" hidden="true" customHeight="true" outlineLevel="0" collapsed="false">
      <c r="A64" s="37" t="s">
        <v>130</v>
      </c>
      <c r="B64" s="38" t="n">
        <v>10</v>
      </c>
      <c r="C64" s="39" t="s">
        <v>131</v>
      </c>
      <c r="D64" s="40"/>
      <c r="E64" s="40" t="n">
        <f aca="false">E65</f>
        <v>0</v>
      </c>
      <c r="F64" s="35" t="n">
        <f aca="false">D64-E64</f>
        <v>0</v>
      </c>
    </row>
    <row r="65" customFormat="false" ht="22.5" hidden="true" customHeight="true" outlineLevel="0" collapsed="false">
      <c r="A65" s="37" t="s">
        <v>132</v>
      </c>
      <c r="B65" s="38" t="n">
        <v>10</v>
      </c>
      <c r="C65" s="39" t="s">
        <v>133</v>
      </c>
      <c r="D65" s="40"/>
      <c r="E65" s="40" t="n">
        <v>0</v>
      </c>
      <c r="F65" s="35" t="n">
        <f aca="false">D65-E65</f>
        <v>0</v>
      </c>
    </row>
    <row r="66" customFormat="false" ht="18.75" hidden="false" customHeight="true" outlineLevel="0" collapsed="false">
      <c r="A66" s="37" t="s">
        <v>134</v>
      </c>
      <c r="B66" s="38" t="n">
        <v>10</v>
      </c>
      <c r="C66" s="39" t="s">
        <v>135</v>
      </c>
      <c r="D66" s="40" t="n">
        <f aca="false">D68+D71+D76+D79</f>
        <v>3866700</v>
      </c>
      <c r="E66" s="40" t="n">
        <f aca="false">E68+E71+E76+E79</f>
        <v>2060000</v>
      </c>
      <c r="F66" s="35" t="n">
        <f aca="false">D66-E66</f>
        <v>1806700</v>
      </c>
    </row>
    <row r="67" s="36" customFormat="true" ht="22.5" hidden="false" customHeight="true" outlineLevel="0" collapsed="false">
      <c r="A67" s="37" t="s">
        <v>136</v>
      </c>
      <c r="B67" s="38" t="n">
        <v>10</v>
      </c>
      <c r="C67" s="39" t="s">
        <v>137</v>
      </c>
      <c r="D67" s="40" t="n">
        <f aca="false">D70+D71+D76+D79</f>
        <v>3866700</v>
      </c>
      <c r="E67" s="40" t="n">
        <f aca="false">E70+E71+E76+E79</f>
        <v>2060000</v>
      </c>
      <c r="F67" s="35" t="n">
        <f aca="false">D67-E67</f>
        <v>1806700</v>
      </c>
    </row>
    <row r="68" customFormat="false" ht="21.75" hidden="false" customHeight="true" outlineLevel="0" collapsed="false">
      <c r="A68" s="37" t="s">
        <v>138</v>
      </c>
      <c r="B68" s="38" t="n">
        <v>10</v>
      </c>
      <c r="C68" s="39" t="s">
        <v>139</v>
      </c>
      <c r="D68" s="40" t="n">
        <f aca="false">D69</f>
        <v>3473800</v>
      </c>
      <c r="E68" s="40" t="n">
        <f aca="false">E69</f>
        <v>1910500</v>
      </c>
      <c r="F68" s="35" t="n">
        <f aca="false">D68-E68</f>
        <v>1563300</v>
      </c>
    </row>
    <row r="69" customFormat="false" ht="45.75" hidden="false" customHeight="true" outlineLevel="0" collapsed="false">
      <c r="A69" s="37" t="s">
        <v>140</v>
      </c>
      <c r="B69" s="38" t="n">
        <v>10</v>
      </c>
      <c r="C69" s="39" t="s">
        <v>141</v>
      </c>
      <c r="D69" s="40" t="n">
        <f aca="false">D70</f>
        <v>3473800</v>
      </c>
      <c r="E69" s="40" t="n">
        <f aca="false">E70</f>
        <v>1910500</v>
      </c>
      <c r="F69" s="35" t="n">
        <f aca="false">D69-E69</f>
        <v>1563300</v>
      </c>
    </row>
    <row r="70" customFormat="false" ht="45.75" hidden="false" customHeight="true" outlineLevel="0" collapsed="false">
      <c r="A70" s="37" t="s">
        <v>142</v>
      </c>
      <c r="B70" s="38" t="n">
        <v>10</v>
      </c>
      <c r="C70" s="39" t="s">
        <v>143</v>
      </c>
      <c r="D70" s="40" t="n">
        <v>3473800</v>
      </c>
      <c r="E70" s="40" t="n">
        <v>1910500</v>
      </c>
      <c r="F70" s="35" t="n">
        <f aca="false">D70-E70</f>
        <v>1563300</v>
      </c>
    </row>
    <row r="71" s="36" customFormat="true" ht="25.5" hidden="false" customHeight="true" outlineLevel="0" collapsed="false">
      <c r="A71" s="37" t="s">
        <v>144</v>
      </c>
      <c r="B71" s="38" t="n">
        <v>10</v>
      </c>
      <c r="C71" s="39" t="s">
        <v>145</v>
      </c>
      <c r="D71" s="40" t="n">
        <f aca="false">D72+D74</f>
        <v>149500</v>
      </c>
      <c r="E71" s="40" t="n">
        <f aca="false">E72+E74</f>
        <v>149500</v>
      </c>
      <c r="F71" s="35" t="n">
        <f aca="false">D71-E71</f>
        <v>0</v>
      </c>
    </row>
    <row r="72" customFormat="false" ht="36.75" hidden="false" customHeight="true" outlineLevel="0" collapsed="false">
      <c r="A72" s="37" t="s">
        <v>146</v>
      </c>
      <c r="B72" s="38" t="n">
        <v>10</v>
      </c>
      <c r="C72" s="39" t="s">
        <v>147</v>
      </c>
      <c r="D72" s="40" t="n">
        <f aca="false">D73</f>
        <v>149300</v>
      </c>
      <c r="E72" s="40" t="n">
        <f aca="false">E73</f>
        <v>149300</v>
      </c>
      <c r="F72" s="35" t="n">
        <f aca="false">D72-E72</f>
        <v>0</v>
      </c>
    </row>
    <row r="73" customFormat="false" ht="24.75" hidden="false" customHeight="true" outlineLevel="0" collapsed="false">
      <c r="A73" s="37" t="s">
        <v>148</v>
      </c>
      <c r="B73" s="38" t="n">
        <v>10</v>
      </c>
      <c r="C73" s="39" t="s">
        <v>149</v>
      </c>
      <c r="D73" s="40" t="n">
        <v>149300</v>
      </c>
      <c r="E73" s="40" t="n">
        <v>149300</v>
      </c>
      <c r="F73" s="35" t="n">
        <f aca="false">D73-E73</f>
        <v>0</v>
      </c>
    </row>
    <row r="74" s="36" customFormat="true" ht="48.75" hidden="false" customHeight="true" outlineLevel="0" collapsed="false">
      <c r="A74" s="37" t="s">
        <v>150</v>
      </c>
      <c r="B74" s="38" t="n">
        <v>10</v>
      </c>
      <c r="C74" s="39" t="s">
        <v>151</v>
      </c>
      <c r="D74" s="40" t="n">
        <f aca="false">D75</f>
        <v>200</v>
      </c>
      <c r="E74" s="40" t="n">
        <f aca="false">E75</f>
        <v>200</v>
      </c>
      <c r="F74" s="35" t="n">
        <f aca="false">D74-E74</f>
        <v>0</v>
      </c>
    </row>
    <row r="75" customFormat="false" ht="50.25" hidden="false" customHeight="true" outlineLevel="0" collapsed="false">
      <c r="A75" s="37" t="s">
        <v>152</v>
      </c>
      <c r="B75" s="38" t="n">
        <v>10</v>
      </c>
      <c r="C75" s="39" t="s">
        <v>153</v>
      </c>
      <c r="D75" s="40" t="n">
        <v>200</v>
      </c>
      <c r="E75" s="40" t="n">
        <v>200</v>
      </c>
      <c r="F75" s="35" t="n">
        <f aca="false">D75-E75</f>
        <v>0</v>
      </c>
    </row>
    <row r="76" customFormat="false" ht="43.5" hidden="false" customHeight="true" outlineLevel="0" collapsed="false">
      <c r="A76" s="37" t="s">
        <v>154</v>
      </c>
      <c r="B76" s="38" t="n">
        <v>10</v>
      </c>
      <c r="C76" s="39" t="s">
        <v>155</v>
      </c>
      <c r="D76" s="40" t="n">
        <f aca="false">D77</f>
        <v>243400</v>
      </c>
      <c r="E76" s="40" t="n">
        <f aca="false">E77</f>
        <v>0</v>
      </c>
      <c r="F76" s="40" t="n">
        <f aca="false">F77</f>
        <v>243400</v>
      </c>
    </row>
    <row r="77" customFormat="false" ht="37.5" hidden="false" customHeight="true" outlineLevel="0" collapsed="false">
      <c r="A77" s="37" t="s">
        <v>156</v>
      </c>
      <c r="B77" s="38" t="n">
        <v>10</v>
      </c>
      <c r="C77" s="39" t="s">
        <v>157</v>
      </c>
      <c r="D77" s="40" t="n">
        <f aca="false">D78</f>
        <v>243400</v>
      </c>
      <c r="E77" s="40" t="n">
        <f aca="false">E78</f>
        <v>0</v>
      </c>
      <c r="F77" s="40" t="n">
        <f aca="false">F78</f>
        <v>243400</v>
      </c>
    </row>
    <row r="78" customFormat="false" ht="21" hidden="false" customHeight="true" outlineLevel="0" collapsed="false">
      <c r="A78" s="37" t="s">
        <v>158</v>
      </c>
      <c r="B78" s="38" t="n">
        <v>10</v>
      </c>
      <c r="C78" s="39" t="s">
        <v>159</v>
      </c>
      <c r="D78" s="40" t="n">
        <v>243400</v>
      </c>
      <c r="E78" s="40" t="n">
        <v>0</v>
      </c>
      <c r="F78" s="35" t="n">
        <f aca="false">D78-E78</f>
        <v>243400</v>
      </c>
    </row>
    <row r="79" customFormat="false" ht="27.75" hidden="true" customHeight="true" outlineLevel="0" collapsed="false">
      <c r="A79" s="37" t="s">
        <v>160</v>
      </c>
      <c r="B79" s="38" t="n">
        <v>10</v>
      </c>
      <c r="C79" s="39" t="s">
        <v>161</v>
      </c>
      <c r="D79" s="40" t="n">
        <f aca="false">D80</f>
        <v>0</v>
      </c>
      <c r="E79" s="40" t="n">
        <f aca="false">E80</f>
        <v>0</v>
      </c>
      <c r="F79" s="40" t="n">
        <f aca="false">F80</f>
        <v>0</v>
      </c>
    </row>
    <row r="80" customFormat="false" ht="30.75" hidden="true" customHeight="true" outlineLevel="0" collapsed="false">
      <c r="A80" s="41" t="s">
        <v>162</v>
      </c>
      <c r="B80" s="38" t="n">
        <v>10</v>
      </c>
      <c r="C80" s="39" t="s">
        <v>163</v>
      </c>
      <c r="D80" s="40" t="n">
        <v>0</v>
      </c>
      <c r="E80" s="40" t="n">
        <v>0</v>
      </c>
      <c r="F80" s="35" t="n">
        <v>0</v>
      </c>
    </row>
    <row r="81" customFormat="false" ht="62.25" hidden="true" customHeight="true" outlineLevel="0" collapsed="false">
      <c r="A81" s="42" t="s">
        <v>164</v>
      </c>
      <c r="B81" s="43"/>
      <c r="C81" s="44" t="s">
        <v>165</v>
      </c>
      <c r="D81" s="45" t="n">
        <v>0</v>
      </c>
      <c r="E81" s="46" t="n">
        <v>0</v>
      </c>
      <c r="F81" s="47" t="n">
        <v>0</v>
      </c>
    </row>
    <row r="82" customFormat="false" ht="53.25" hidden="false" customHeight="true" outlineLevel="0" collapsed="false">
      <c r="A82" s="42" t="s">
        <v>166</v>
      </c>
      <c r="B82" s="43"/>
      <c r="C82" s="44" t="s">
        <v>165</v>
      </c>
      <c r="D82" s="45" t="n">
        <f aca="false">D16</f>
        <v>6672400</v>
      </c>
      <c r="E82" s="45" t="n">
        <f aca="false">E16</f>
        <v>3083530.96</v>
      </c>
      <c r="F82" s="45" t="n">
        <f aca="false">F16</f>
        <v>3588869.04</v>
      </c>
    </row>
    <row r="83" customFormat="false" ht="22.5" hidden="true" customHeight="true" outlineLevel="0" collapsed="false">
      <c r="A83" s="42"/>
      <c r="B83" s="43"/>
      <c r="C83" s="44"/>
      <c r="D83" s="45"/>
      <c r="E83" s="46"/>
      <c r="F83" s="45"/>
    </row>
    <row r="84" customFormat="false" ht="15.95" hidden="true" customHeight="true" outlineLevel="0" collapsed="false">
      <c r="A84" s="42"/>
      <c r="B84" s="43"/>
      <c r="C84" s="44"/>
      <c r="D84" s="45"/>
      <c r="E84" s="46"/>
      <c r="F84" s="45"/>
    </row>
    <row r="85" customFormat="false" ht="22.5" hidden="true" customHeight="true" outlineLevel="0" collapsed="false">
      <c r="A85" s="48"/>
      <c r="B85" s="49"/>
      <c r="C85" s="50"/>
      <c r="D85" s="51"/>
      <c r="E85" s="51"/>
      <c r="F85" s="52"/>
    </row>
    <row r="86" customFormat="false" ht="24.75" hidden="true" customHeight="true" outlineLevel="0" collapsed="false">
      <c r="A86" s="53"/>
      <c r="B86" s="54"/>
      <c r="C86" s="55"/>
      <c r="D86" s="56"/>
      <c r="E86" s="56"/>
      <c r="F86" s="56"/>
    </row>
    <row r="87" customFormat="false" ht="18" hidden="true" customHeight="true" outlineLevel="0" collapsed="false">
      <c r="A87" s="53"/>
      <c r="B87" s="54"/>
      <c r="C87" s="55"/>
      <c r="D87" s="56"/>
      <c r="E87" s="56"/>
      <c r="F87" s="56"/>
    </row>
    <row r="88" customFormat="false" ht="35.25" hidden="true" customHeight="true" outlineLevel="0" collapsed="false">
      <c r="A88" s="57"/>
      <c r="B88" s="58"/>
      <c r="C88" s="59"/>
      <c r="D88" s="17"/>
      <c r="E88" s="17" t="s">
        <v>167</v>
      </c>
      <c r="F88" s="17"/>
    </row>
    <row r="89" customFormat="false" ht="45" hidden="true" customHeight="true" outlineLevel="0" collapsed="false">
      <c r="A89" s="60"/>
      <c r="B89" s="61"/>
      <c r="C89" s="9"/>
      <c r="D89" s="17"/>
      <c r="E89" s="17"/>
      <c r="F89" s="17"/>
    </row>
    <row r="90" customFormat="false" ht="15.95" hidden="false" customHeight="true" outlineLevel="0" collapsed="false">
      <c r="A90" s="16" t="s">
        <v>168</v>
      </c>
      <c r="F90" s="17"/>
    </row>
    <row r="91" customFormat="false" ht="11.1" hidden="false" customHeight="true" outlineLevel="0" collapsed="false">
      <c r="A91" s="18"/>
      <c r="B91" s="62"/>
      <c r="C91" s="19"/>
      <c r="D91" s="20"/>
      <c r="E91" s="20"/>
      <c r="F91" s="21"/>
    </row>
    <row r="92" customFormat="false" ht="12.75" hidden="false" customHeight="false" outlineLevel="0" collapsed="false">
      <c r="A92" s="22"/>
      <c r="B92" s="23" t="s">
        <v>22</v>
      </c>
      <c r="C92" s="24" t="s">
        <v>169</v>
      </c>
      <c r="D92" s="25" t="s">
        <v>170</v>
      </c>
      <c r="E92" s="26"/>
      <c r="F92" s="3" t="s">
        <v>25</v>
      </c>
    </row>
    <row r="93" customFormat="false" ht="11.25" hidden="false" customHeight="true" outlineLevel="0" collapsed="false">
      <c r="A93" s="23" t="s">
        <v>26</v>
      </c>
      <c r="B93" s="23" t="s">
        <v>27</v>
      </c>
      <c r="C93" s="24" t="s">
        <v>171</v>
      </c>
      <c r="D93" s="25" t="s">
        <v>29</v>
      </c>
      <c r="E93" s="25" t="s">
        <v>30</v>
      </c>
      <c r="F93" s="27" t="s">
        <v>31</v>
      </c>
    </row>
    <row r="94" customFormat="false" ht="12.75" hidden="false" customHeight="false" outlineLevel="0" collapsed="false">
      <c r="A94" s="22"/>
      <c r="B94" s="23" t="s">
        <v>32</v>
      </c>
      <c r="C94" s="63" t="s">
        <v>172</v>
      </c>
      <c r="D94" s="25" t="s">
        <v>31</v>
      </c>
      <c r="E94" s="64"/>
    </row>
    <row r="95" customFormat="false" ht="12.75" hidden="false" customHeight="false" outlineLevel="0" collapsed="false">
      <c r="A95" s="23"/>
      <c r="B95" s="23"/>
      <c r="C95" s="24" t="s">
        <v>28</v>
      </c>
      <c r="D95" s="25"/>
      <c r="E95" s="25"/>
      <c r="F95" s="27"/>
    </row>
    <row r="96" customFormat="false" ht="12.75" hidden="false" customHeight="false" outlineLevel="0" collapsed="false">
      <c r="A96" s="23"/>
      <c r="B96" s="23"/>
      <c r="C96" s="63" t="s">
        <v>33</v>
      </c>
      <c r="D96" s="25"/>
      <c r="E96" s="25"/>
      <c r="F96" s="27"/>
    </row>
    <row r="97" customFormat="false" ht="10.5" hidden="false" customHeight="true" outlineLevel="0" collapsed="false">
      <c r="A97" s="65" t="n">
        <v>1</v>
      </c>
      <c r="B97" s="26" t="n">
        <v>2</v>
      </c>
      <c r="C97" s="26" t="n">
        <v>3</v>
      </c>
      <c r="D97" s="66" t="s">
        <v>34</v>
      </c>
      <c r="E97" s="66" t="s">
        <v>35</v>
      </c>
      <c r="F97" s="30" t="s">
        <v>36</v>
      </c>
    </row>
    <row r="98" customFormat="false" ht="10.5" hidden="false" customHeight="true" outlineLevel="0" collapsed="false">
      <c r="A98" s="53" t="s">
        <v>173</v>
      </c>
      <c r="B98" s="67" t="s">
        <v>174</v>
      </c>
      <c r="C98" s="67" t="s">
        <v>175</v>
      </c>
      <c r="D98" s="68" t="n">
        <v>0</v>
      </c>
      <c r="E98" s="68" t="n">
        <f aca="false">E99</f>
        <v>-77507.0899999999</v>
      </c>
      <c r="F98" s="56" t="n">
        <f aca="false">D98-E98</f>
        <v>77507.0899999999</v>
      </c>
    </row>
    <row r="99" customFormat="false" ht="9.75" hidden="false" customHeight="true" outlineLevel="0" collapsed="false">
      <c r="A99" s="53" t="s">
        <v>176</v>
      </c>
      <c r="B99" s="67" t="s">
        <v>177</v>
      </c>
      <c r="C99" s="67" t="s">
        <v>178</v>
      </c>
      <c r="D99" s="69" t="n">
        <v>0</v>
      </c>
      <c r="E99" s="69" t="n">
        <f aca="false">E100</f>
        <v>-77507.0899999999</v>
      </c>
      <c r="F99" s="56" t="n">
        <f aca="false">D99-E99</f>
        <v>77507.0899999999</v>
      </c>
    </row>
    <row r="100" customFormat="false" ht="31.5" hidden="false" customHeight="true" outlineLevel="0" collapsed="false">
      <c r="A100" s="53" t="s">
        <v>179</v>
      </c>
      <c r="B100" s="67" t="s">
        <v>177</v>
      </c>
      <c r="C100" s="55" t="s">
        <v>180</v>
      </c>
      <c r="D100" s="69" t="n">
        <f aca="false">D105+D101</f>
        <v>44600</v>
      </c>
      <c r="E100" s="69" t="n">
        <f aca="false">E101+E105</f>
        <v>-77507.0899999999</v>
      </c>
      <c r="F100" s="56" t="n">
        <f aca="false">D100-E100</f>
        <v>122107.09</v>
      </c>
    </row>
    <row r="101" customFormat="false" ht="26.25" hidden="false" customHeight="true" outlineLevel="0" collapsed="false">
      <c r="A101" s="53" t="s">
        <v>181</v>
      </c>
      <c r="B101" s="67" t="s">
        <v>182</v>
      </c>
      <c r="C101" s="55" t="s">
        <v>183</v>
      </c>
      <c r="D101" s="69" t="n">
        <f aca="false">D102</f>
        <v>-6672400</v>
      </c>
      <c r="E101" s="69" t="n">
        <f aca="false">E102</f>
        <v>-3083530.96</v>
      </c>
      <c r="F101" s="56" t="s">
        <v>184</v>
      </c>
    </row>
    <row r="102" customFormat="false" ht="29.25" hidden="false" customHeight="true" outlineLevel="0" collapsed="false">
      <c r="A102" s="53" t="s">
        <v>185</v>
      </c>
      <c r="B102" s="54" t="s">
        <v>182</v>
      </c>
      <c r="C102" s="55" t="s">
        <v>186</v>
      </c>
      <c r="D102" s="69" t="n">
        <f aca="false">D103</f>
        <v>-6672400</v>
      </c>
      <c r="E102" s="69" t="n">
        <f aca="false">E103</f>
        <v>-3083530.96</v>
      </c>
      <c r="F102" s="56" t="s">
        <v>184</v>
      </c>
    </row>
    <row r="103" customFormat="false" ht="26.25" hidden="false" customHeight="true" outlineLevel="0" collapsed="false">
      <c r="A103" s="53" t="s">
        <v>187</v>
      </c>
      <c r="B103" s="54" t="s">
        <v>182</v>
      </c>
      <c r="C103" s="55" t="s">
        <v>188</v>
      </c>
      <c r="D103" s="69" t="n">
        <f aca="false">D104</f>
        <v>-6672400</v>
      </c>
      <c r="E103" s="69" t="n">
        <f aca="false">E104</f>
        <v>-3083530.96</v>
      </c>
      <c r="F103" s="56" t="s">
        <v>184</v>
      </c>
    </row>
    <row r="104" customFormat="false" ht="24.75" hidden="false" customHeight="true" outlineLevel="0" collapsed="false">
      <c r="A104" s="53" t="s">
        <v>189</v>
      </c>
      <c r="B104" s="54" t="s">
        <v>182</v>
      </c>
      <c r="C104" s="55" t="s">
        <v>190</v>
      </c>
      <c r="D104" s="69" t="n">
        <v>-6672400</v>
      </c>
      <c r="E104" s="69" t="n">
        <v>-3083530.96</v>
      </c>
      <c r="F104" s="56" t="s">
        <v>184</v>
      </c>
    </row>
    <row r="105" customFormat="false" ht="25.5" hidden="false" customHeight="true" outlineLevel="0" collapsed="false">
      <c r="A105" s="53" t="s">
        <v>191</v>
      </c>
      <c r="B105" s="54" t="s">
        <v>192</v>
      </c>
      <c r="C105" s="55" t="s">
        <v>193</v>
      </c>
      <c r="D105" s="69" t="n">
        <f aca="false">D106</f>
        <v>6717000</v>
      </c>
      <c r="E105" s="69" t="n">
        <f aca="false">E106</f>
        <v>3006023.87</v>
      </c>
      <c r="F105" s="56" t="s">
        <v>184</v>
      </c>
    </row>
    <row r="106" customFormat="false" ht="36.75" hidden="false" customHeight="true" outlineLevel="0" collapsed="false">
      <c r="A106" s="53" t="s">
        <v>194</v>
      </c>
      <c r="B106" s="54" t="s">
        <v>192</v>
      </c>
      <c r="C106" s="55" t="s">
        <v>195</v>
      </c>
      <c r="D106" s="69" t="n">
        <f aca="false">D107</f>
        <v>6717000</v>
      </c>
      <c r="E106" s="69" t="n">
        <f aca="false">E107</f>
        <v>3006023.87</v>
      </c>
      <c r="F106" s="56" t="s">
        <v>184</v>
      </c>
    </row>
    <row r="107" customFormat="false" ht="29.25" hidden="false" customHeight="true" outlineLevel="0" collapsed="false">
      <c r="A107" s="53" t="s">
        <v>196</v>
      </c>
      <c r="B107" s="54" t="s">
        <v>192</v>
      </c>
      <c r="C107" s="55" t="s">
        <v>197</v>
      </c>
      <c r="D107" s="69" t="n">
        <f aca="false">D108</f>
        <v>6717000</v>
      </c>
      <c r="E107" s="69" t="n">
        <f aca="false">E108</f>
        <v>3006023.87</v>
      </c>
      <c r="F107" s="56" t="s">
        <v>184</v>
      </c>
    </row>
    <row r="108" customFormat="false" ht="34.5" hidden="false" customHeight="true" outlineLevel="0" collapsed="false">
      <c r="A108" s="53" t="s">
        <v>198</v>
      </c>
      <c r="B108" s="54" t="s">
        <v>192</v>
      </c>
      <c r="C108" s="55" t="s">
        <v>199</v>
      </c>
      <c r="D108" s="69" t="n">
        <v>6717000</v>
      </c>
      <c r="E108" s="69" t="n">
        <v>3006023.87</v>
      </c>
      <c r="F108" s="56" t="s">
        <v>184</v>
      </c>
    </row>
    <row r="109" customFormat="false" ht="15" hidden="false" customHeight="true" outlineLevel="0" collapsed="false">
      <c r="A109" s="70"/>
      <c r="B109" s="71"/>
      <c r="C109" s="72"/>
      <c r="D109" s="73"/>
      <c r="E109" s="73"/>
      <c r="F109" s="74"/>
    </row>
    <row r="110" customFormat="false" ht="27.75" hidden="false" customHeight="true" outlineLevel="0" collapsed="false">
      <c r="A110" s="75"/>
      <c r="B110" s="76"/>
      <c r="C110" s="59"/>
      <c r="D110" s="17"/>
      <c r="E110" s="17"/>
      <c r="F110" s="17"/>
    </row>
    <row r="111" customFormat="false" ht="27.75" hidden="false" customHeight="true" outlineLevel="0" collapsed="false">
      <c r="A111" s="60" t="s">
        <v>200</v>
      </c>
      <c r="B111" s="76"/>
      <c r="C111" s="59"/>
      <c r="D111" s="17"/>
      <c r="E111" s="17"/>
      <c r="F111" s="17"/>
    </row>
    <row r="112" customFormat="false" ht="12.75" hidden="false" customHeight="true" outlineLevel="0" collapsed="false">
      <c r="A112" s="1" t="s">
        <v>201</v>
      </c>
      <c r="B112" s="76"/>
      <c r="C112" s="59"/>
      <c r="D112" s="17"/>
      <c r="E112" s="17"/>
      <c r="F112" s="17"/>
    </row>
    <row r="113" customFormat="false" ht="12.75" hidden="false" customHeight="true" outlineLevel="0" collapsed="false">
      <c r="A113" s="60" t="s">
        <v>202</v>
      </c>
      <c r="B113" s="76"/>
      <c r="C113" s="59"/>
      <c r="D113" s="17"/>
      <c r="E113" s="17"/>
      <c r="F113" s="17"/>
    </row>
    <row r="114" customFormat="false" ht="9" hidden="false" customHeight="true" outlineLevel="0" collapsed="false">
      <c r="A114" s="1" t="s">
        <v>203</v>
      </c>
      <c r="B114" s="76"/>
      <c r="C114" s="59"/>
      <c r="D114" s="17"/>
      <c r="E114" s="17"/>
      <c r="F114" s="17"/>
    </row>
    <row r="115" customFormat="false" ht="20.25" hidden="false" customHeight="true" outlineLevel="0" collapsed="false">
      <c r="A115" s="1" t="s">
        <v>204</v>
      </c>
      <c r="B115" s="76"/>
      <c r="C115" s="59"/>
      <c r="D115" s="17"/>
      <c r="E115" s="17"/>
      <c r="F115" s="17"/>
    </row>
    <row r="116" customFormat="false" ht="10.5" hidden="false" customHeight="true" outlineLevel="0" collapsed="false">
      <c r="A116" s="1" t="s">
        <v>205</v>
      </c>
      <c r="B116" s="76"/>
      <c r="C116" s="59"/>
      <c r="D116" s="17"/>
      <c r="E116" s="17"/>
      <c r="F116" s="17"/>
    </row>
    <row r="117" customFormat="false" ht="24.75" hidden="false" customHeight="true" outlineLevel="0" collapsed="false">
      <c r="B117" s="76"/>
      <c r="C117" s="59"/>
      <c r="D117" s="17"/>
      <c r="E117" s="17"/>
      <c r="F117" s="17"/>
    </row>
    <row r="118" customFormat="false" ht="10.5" hidden="false" customHeight="true" outlineLevel="0" collapsed="false">
      <c r="A118" s="1" t="s">
        <v>206</v>
      </c>
      <c r="B118" s="76"/>
      <c r="C118" s="59"/>
      <c r="D118" s="17"/>
      <c r="E118" s="17"/>
      <c r="F118" s="17"/>
    </row>
    <row r="119" customFormat="false" ht="6.75" hidden="false" customHeight="true" outlineLevel="0" collapsed="false">
      <c r="A119" s="75"/>
      <c r="B119" s="76"/>
      <c r="C119" s="59"/>
      <c r="D119" s="17"/>
      <c r="E119" s="17"/>
      <c r="F119" s="17"/>
    </row>
    <row r="120" customFormat="false" ht="12.75" hidden="false" customHeight="true" outlineLevel="0" collapsed="false">
      <c r="A120" s="75"/>
      <c r="B120" s="76"/>
      <c r="C120" s="59"/>
      <c r="D120" s="17"/>
      <c r="E120" s="17"/>
      <c r="F120" s="17"/>
    </row>
    <row r="121" customFormat="false" ht="12.75" hidden="false" customHeight="true" outlineLevel="0" collapsed="false">
      <c r="A121" s="75"/>
      <c r="B121" s="76"/>
      <c r="C121" s="59"/>
      <c r="D121" s="17"/>
      <c r="E121" s="17"/>
      <c r="F121" s="17"/>
    </row>
    <row r="122" customFormat="false" ht="12.75" hidden="false" customHeight="true" outlineLevel="0" collapsed="false">
      <c r="A122" s="75"/>
      <c r="B122" s="76"/>
      <c r="C122" s="59"/>
      <c r="D122" s="17"/>
      <c r="E122" s="17"/>
      <c r="F122" s="17"/>
    </row>
    <row r="123" customFormat="false" ht="12.75" hidden="false" customHeight="true" outlineLevel="0" collapsed="false">
      <c r="A123" s="75"/>
      <c r="B123" s="76"/>
      <c r="C123" s="59"/>
      <c r="D123" s="17"/>
      <c r="E123" s="17"/>
      <c r="F123" s="17"/>
    </row>
    <row r="124" customFormat="false" ht="1.5" hidden="false" customHeight="true" outlineLevel="0" collapsed="false">
      <c r="C124" s="60"/>
      <c r="D124" s="17"/>
    </row>
    <row r="125" customFormat="false" ht="22.5" hidden="true" customHeight="true" outlineLevel="0" collapsed="false">
      <c r="C125" s="60"/>
      <c r="D125" s="17"/>
    </row>
    <row r="126" customFormat="false" ht="1.5" hidden="false" customHeight="true" outlineLevel="0" collapsed="false">
      <c r="C126" s="60"/>
      <c r="D126" s="17"/>
    </row>
    <row r="127" customFormat="false" ht="11.25" hidden="true" customHeight="true" outlineLevel="0" collapsed="false">
      <c r="C127" s="60"/>
      <c r="D127" s="17"/>
    </row>
    <row r="128" customFormat="false" ht="11.25" hidden="true" customHeight="true" outlineLevel="0" collapsed="false">
      <c r="C128" s="60"/>
      <c r="D128" s="17"/>
    </row>
    <row r="129" customFormat="false" ht="11.25" hidden="true" customHeight="true" outlineLevel="0" collapsed="false">
      <c r="C129" s="60"/>
      <c r="D129" s="17"/>
    </row>
    <row r="130" customFormat="false" ht="11.25" hidden="true" customHeight="true" outlineLevel="0" collapsed="false">
      <c r="C130" s="60"/>
      <c r="D130" s="17"/>
    </row>
    <row r="131" customFormat="false" ht="11.25" hidden="true" customHeight="true" outlineLevel="0" collapsed="false">
      <c r="C131" s="60"/>
      <c r="D131" s="17"/>
    </row>
    <row r="132" customFormat="false" ht="11.25" hidden="true" customHeight="true" outlineLevel="0" collapsed="false">
      <c r="C132" s="60"/>
      <c r="D132" s="17"/>
    </row>
    <row r="133" customFormat="false" ht="11.25" hidden="true" customHeight="true" outlineLevel="0" collapsed="false">
      <c r="C133" s="60"/>
      <c r="D133" s="17"/>
    </row>
    <row r="134" customFormat="false" ht="11.25" hidden="true" customHeight="true" outlineLevel="0" collapsed="false">
      <c r="C134" s="60"/>
      <c r="D134" s="17"/>
    </row>
    <row r="135" customFormat="false" ht="11.25" hidden="true" customHeight="true" outlineLevel="0" collapsed="false">
      <c r="C135" s="60"/>
      <c r="D135" s="17"/>
    </row>
    <row r="136" customFormat="false" ht="11.25" hidden="true" customHeight="true" outlineLevel="0" collapsed="false">
      <c r="C136" s="60"/>
      <c r="D136" s="17"/>
    </row>
    <row r="137" customFormat="false" ht="0.75" hidden="false" customHeight="true" outlineLevel="0" collapsed="false">
      <c r="C137" s="60"/>
      <c r="D137" s="17"/>
    </row>
    <row r="138" customFormat="false" ht="11.25" hidden="true" customHeight="true" outlineLevel="0" collapsed="false">
      <c r="C138" s="60"/>
      <c r="D138" s="17"/>
    </row>
    <row r="139" customFormat="false" ht="11.25" hidden="true" customHeight="true" outlineLevel="0" collapsed="false">
      <c r="C139" s="60"/>
      <c r="D139" s="17"/>
    </row>
    <row r="140" customFormat="false" ht="11.25" hidden="true" customHeight="true" outlineLevel="0" collapsed="false">
      <c r="C140" s="60"/>
      <c r="D140" s="17"/>
    </row>
    <row r="141" customFormat="false" ht="11.25" hidden="true" customHeight="true" outlineLevel="0" collapsed="false">
      <c r="C141" s="60"/>
      <c r="D141" s="17"/>
    </row>
    <row r="142" customFormat="false" ht="11.25" hidden="true" customHeight="true" outlineLevel="0" collapsed="false">
      <c r="C142" s="60"/>
      <c r="D142" s="17"/>
    </row>
    <row r="143" customFormat="false" ht="11.25" hidden="true" customHeight="true" outlineLevel="0" collapsed="false">
      <c r="C143" s="60"/>
      <c r="D143" s="17"/>
    </row>
    <row r="144" customFormat="false" ht="11.25" hidden="true" customHeight="true" outlineLevel="0" collapsed="false"/>
    <row r="145" customFormat="false" ht="11.25" hidden="true" customHeight="true" outlineLevel="0" collapsed="false"/>
    <row r="146" customFormat="false" ht="23.25" hidden="true" customHeight="true" outlineLevel="0" collapsed="false">
      <c r="A146" s="60"/>
      <c r="B146" s="60"/>
      <c r="C146" s="9"/>
    </row>
    <row r="147" customFormat="false" ht="9.75" hidden="true" customHeight="true" outlineLevel="0" collapsed="false"/>
    <row r="148" customFormat="false" ht="12.75" hidden="true" customHeight="true" outlineLevel="0" collapsed="false"/>
  </sheetData>
  <mergeCells count="3">
    <mergeCell ref="A2:C2"/>
    <mergeCell ref="A4:C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4" activeCellId="0" sqref="H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0.85"/>
    <col collapsed="false" customWidth="true" hidden="false" outlineLevel="0" max="2" min="2" style="4" width="5.28"/>
    <col collapsed="false" customWidth="true" hidden="false" outlineLevel="0" max="3" min="3" style="78" width="20.56"/>
    <col collapsed="false" customWidth="true" hidden="false" outlineLevel="0" max="4" min="4" style="79" width="12.28"/>
    <col collapsed="false" customWidth="true" hidden="false" outlineLevel="0" max="5" min="5" style="4" width="13.41"/>
    <col collapsed="false" customWidth="true" hidden="true" outlineLevel="0" max="6" min="6" style="4" width="12.28"/>
    <col collapsed="false" customWidth="true" hidden="true" outlineLevel="0" max="7" min="7" style="80" width="12.56"/>
    <col collapsed="false" customWidth="true" hidden="false" outlineLevel="0" max="8" min="8" style="80" width="12.7"/>
    <col collapsed="false" customWidth="true" hidden="false" outlineLevel="0" max="9" min="9" style="81" width="14.7"/>
    <col collapsed="false" customWidth="true" hidden="false" outlineLevel="0" max="10" min="10" style="4" width="11.85"/>
    <col collapsed="false" customWidth="true" hidden="false" outlineLevel="0" max="11" min="11" style="4" width="10.71"/>
    <col collapsed="false" customWidth="false" hidden="false" outlineLevel="0" max="257" min="12" style="4" width="9.14"/>
  </cols>
  <sheetData>
    <row r="1" customFormat="false" ht="14.25" hidden="false" customHeight="true" outlineLevel="0" collapsed="false">
      <c r="B1" s="82" t="s">
        <v>207</v>
      </c>
      <c r="C1" s="63"/>
      <c r="D1" s="83"/>
      <c r="F1" s="84" t="s">
        <v>208</v>
      </c>
      <c r="G1" s="85"/>
      <c r="H1" s="85"/>
    </row>
    <row r="2" customFormat="false" ht="23.25" hidden="false" customHeight="true" outlineLevel="0" collapsed="false">
      <c r="A2" s="86"/>
      <c r="B2" s="87"/>
      <c r="C2" s="88"/>
      <c r="D2" s="89"/>
      <c r="E2" s="90"/>
      <c r="F2" s="90"/>
      <c r="G2" s="91"/>
      <c r="H2" s="92"/>
    </row>
    <row r="3" customFormat="false" ht="12.75" hidden="false" customHeight="true" outlineLevel="0" collapsed="false">
      <c r="A3" s="93" t="s">
        <v>26</v>
      </c>
      <c r="B3" s="94" t="s">
        <v>209</v>
      </c>
      <c r="C3" s="94" t="s">
        <v>210</v>
      </c>
      <c r="D3" s="95" t="s">
        <v>211</v>
      </c>
      <c r="E3" s="96" t="s">
        <v>30</v>
      </c>
      <c r="F3" s="97"/>
      <c r="G3" s="98" t="s">
        <v>212</v>
      </c>
      <c r="H3" s="99" t="s">
        <v>213</v>
      </c>
    </row>
    <row r="4" customFormat="false" ht="40.5" hidden="false" customHeight="true" outlineLevel="0" collapsed="false">
      <c r="A4" s="93"/>
      <c r="B4" s="94"/>
      <c r="C4" s="94"/>
      <c r="D4" s="95"/>
      <c r="E4" s="96"/>
      <c r="F4" s="100" t="s">
        <v>30</v>
      </c>
      <c r="G4" s="101" t="s">
        <v>31</v>
      </c>
      <c r="H4" s="99"/>
    </row>
    <row r="5" customFormat="false" ht="13.5" hidden="false" customHeight="false" outlineLevel="0" collapsed="false">
      <c r="A5" s="102" t="n">
        <v>1</v>
      </c>
      <c r="B5" s="26" t="n">
        <v>2</v>
      </c>
      <c r="C5" s="26" t="n">
        <v>3</v>
      </c>
      <c r="D5" s="103" t="n">
        <v>4</v>
      </c>
      <c r="E5" s="66" t="s">
        <v>35</v>
      </c>
      <c r="F5" s="66" t="s">
        <v>35</v>
      </c>
      <c r="G5" s="104" t="s">
        <v>36</v>
      </c>
      <c r="H5" s="105" t="n">
        <v>6</v>
      </c>
    </row>
    <row r="6" customFormat="false" ht="15" hidden="false" customHeight="true" outlineLevel="0" collapsed="false">
      <c r="A6" s="106" t="s">
        <v>214</v>
      </c>
      <c r="B6" s="32" t="n">
        <v>200</v>
      </c>
      <c r="C6" s="33" t="s">
        <v>215</v>
      </c>
      <c r="D6" s="107" t="n">
        <f aca="false">D8+D76+D84+D91+D116+D144+D159+D175</f>
        <v>6717000</v>
      </c>
      <c r="E6" s="107" t="n">
        <f aca="false">E8+E76+E84+E91+E116+E144+E159+E175</f>
        <v>3006023.87</v>
      </c>
      <c r="F6" s="107" t="e">
        <f aca="false">F8+F76+F84+F91+F116+F144+F159+F175</f>
        <v>#REF!</v>
      </c>
      <c r="G6" s="107" t="e">
        <f aca="false">G8+G76+G84+G91+G116+G144+G159+G175</f>
        <v>#REF!</v>
      </c>
      <c r="H6" s="108" t="n">
        <f aca="false">H8+H76+H84+H91+H116+H144+H159+H175</f>
        <v>3710976.13</v>
      </c>
    </row>
    <row r="7" customFormat="false" ht="26.25" hidden="false" customHeight="true" outlineLevel="0" collapsed="false">
      <c r="A7" s="106" t="s">
        <v>216</v>
      </c>
      <c r="B7" s="109"/>
      <c r="C7" s="110" t="s">
        <v>217</v>
      </c>
      <c r="D7" s="107" t="n">
        <f aca="false">D6</f>
        <v>6717000</v>
      </c>
      <c r="E7" s="107" t="n">
        <f aca="false">E6</f>
        <v>3006023.87</v>
      </c>
      <c r="F7" s="107" t="e">
        <f aca="false">F6</f>
        <v>#REF!</v>
      </c>
      <c r="G7" s="107" t="e">
        <f aca="false">G6</f>
        <v>#REF!</v>
      </c>
      <c r="H7" s="108" t="n">
        <f aca="false">H6</f>
        <v>3710976.13</v>
      </c>
    </row>
    <row r="8" s="36" customFormat="true" ht="15" hidden="false" customHeight="true" outlineLevel="0" collapsed="false">
      <c r="A8" s="111" t="s">
        <v>218</v>
      </c>
      <c r="B8" s="112" t="n">
        <v>200</v>
      </c>
      <c r="C8" s="113" t="s">
        <v>219</v>
      </c>
      <c r="D8" s="114" t="n">
        <f aca="false">D9+D20+D51</f>
        <v>3299800</v>
      </c>
      <c r="E8" s="114" t="n">
        <f aca="false">E9+E20+E51</f>
        <v>1271521.12</v>
      </c>
      <c r="F8" s="114" t="n">
        <f aca="false">F9+F20+F51</f>
        <v>0</v>
      </c>
      <c r="G8" s="114" t="n">
        <f aca="false">G9+G20+G51</f>
        <v>1216341.72</v>
      </c>
      <c r="H8" s="115" t="n">
        <f aca="false">H9+H20+H51</f>
        <v>2028278.88</v>
      </c>
      <c r="I8" s="116"/>
    </row>
    <row r="9" customFormat="false" ht="34.5" hidden="false" customHeight="true" outlineLevel="0" collapsed="false">
      <c r="A9" s="106" t="s">
        <v>220</v>
      </c>
      <c r="B9" s="38" t="n">
        <v>200</v>
      </c>
      <c r="C9" s="39" t="s">
        <v>221</v>
      </c>
      <c r="D9" s="117" t="n">
        <f aca="false">D10</f>
        <v>593400</v>
      </c>
      <c r="E9" s="117" t="n">
        <f aca="false">E10</f>
        <v>277359.69</v>
      </c>
      <c r="F9" s="117" t="n">
        <f aca="false">F10</f>
        <v>0</v>
      </c>
      <c r="G9" s="117" t="n">
        <f aca="false">G10</f>
        <v>277359.69</v>
      </c>
      <c r="H9" s="118" t="n">
        <f aca="false">H10</f>
        <v>316040.31</v>
      </c>
    </row>
    <row r="10" customFormat="false" ht="33.75" hidden="false" customHeight="true" outlineLevel="0" collapsed="false">
      <c r="A10" s="119" t="s">
        <v>222</v>
      </c>
      <c r="B10" s="38"/>
      <c r="C10" s="39" t="s">
        <v>223</v>
      </c>
      <c r="D10" s="117" t="n">
        <f aca="false">D11</f>
        <v>593400</v>
      </c>
      <c r="E10" s="117" t="n">
        <f aca="false">E11</f>
        <v>277359.69</v>
      </c>
      <c r="F10" s="117" t="n">
        <f aca="false">F11</f>
        <v>0</v>
      </c>
      <c r="G10" s="117" t="n">
        <f aca="false">G11</f>
        <v>277359.69</v>
      </c>
      <c r="H10" s="118" t="n">
        <f aca="false">H11</f>
        <v>316040.31</v>
      </c>
    </row>
    <row r="11" customFormat="false" ht="15.75" hidden="false" customHeight="true" outlineLevel="0" collapsed="false">
      <c r="A11" s="119" t="s">
        <v>224</v>
      </c>
      <c r="B11" s="67"/>
      <c r="C11" s="55" t="s">
        <v>225</v>
      </c>
      <c r="D11" s="117" t="n">
        <f aca="false">D12+D17</f>
        <v>593400</v>
      </c>
      <c r="E11" s="117" t="n">
        <f aca="false">E12+E17</f>
        <v>277359.69</v>
      </c>
      <c r="F11" s="117" t="n">
        <f aca="false">F12+F17</f>
        <v>0</v>
      </c>
      <c r="G11" s="117" t="n">
        <f aca="false">G12+G17</f>
        <v>277359.69</v>
      </c>
      <c r="H11" s="118" t="n">
        <f aca="false">H12+H17</f>
        <v>316040.31</v>
      </c>
    </row>
    <row r="12" customFormat="false" ht="15.75" hidden="false" customHeight="true" outlineLevel="0" collapsed="false">
      <c r="A12" s="119" t="s">
        <v>226</v>
      </c>
      <c r="B12" s="67"/>
      <c r="C12" s="55" t="s">
        <v>227</v>
      </c>
      <c r="D12" s="117" t="n">
        <f aca="false">D13</f>
        <v>568100</v>
      </c>
      <c r="E12" s="120" t="n">
        <f aca="false">E13</f>
        <v>277359.69</v>
      </c>
      <c r="F12" s="120" t="n">
        <f aca="false">F13</f>
        <v>0</v>
      </c>
      <c r="G12" s="120" t="n">
        <f aca="false">G13</f>
        <v>277359.69</v>
      </c>
      <c r="H12" s="121" t="n">
        <f aca="false">H13</f>
        <v>290740.31</v>
      </c>
    </row>
    <row r="13" customFormat="false" ht="20.25" hidden="false" customHeight="true" outlineLevel="0" collapsed="false">
      <c r="A13" s="119" t="s">
        <v>226</v>
      </c>
      <c r="B13" s="67"/>
      <c r="C13" s="55" t="s">
        <v>228</v>
      </c>
      <c r="D13" s="117" t="n">
        <f aca="false">D14+D15</f>
        <v>568100</v>
      </c>
      <c r="E13" s="120" t="n">
        <f aca="false">E14+E15</f>
        <v>277359.69</v>
      </c>
      <c r="F13" s="120" t="n">
        <f aca="false">F14+F15</f>
        <v>0</v>
      </c>
      <c r="G13" s="120" t="n">
        <f aca="false">G14+G15</f>
        <v>277359.69</v>
      </c>
      <c r="H13" s="121" t="n">
        <f aca="false">H14+H15</f>
        <v>290740.31</v>
      </c>
    </row>
    <row r="14" s="36" customFormat="true" ht="12" hidden="false" customHeight="true" outlineLevel="0" collapsed="false">
      <c r="A14" s="119" t="s">
        <v>229</v>
      </c>
      <c r="B14" s="54"/>
      <c r="C14" s="55" t="s">
        <v>230</v>
      </c>
      <c r="D14" s="117" t="n">
        <v>436300</v>
      </c>
      <c r="E14" s="120" t="n">
        <v>214031.81</v>
      </c>
      <c r="F14" s="120"/>
      <c r="G14" s="117" t="n">
        <f aca="false">E14-F14</f>
        <v>214031.81</v>
      </c>
      <c r="H14" s="121" t="n">
        <f aca="false">D14-E14</f>
        <v>222268.19</v>
      </c>
      <c r="I14" s="116"/>
    </row>
    <row r="15" s="36" customFormat="true" ht="12.75" hidden="false" customHeight="true" outlineLevel="0" collapsed="false">
      <c r="A15" s="119" t="s">
        <v>231</v>
      </c>
      <c r="B15" s="54"/>
      <c r="C15" s="55" t="s">
        <v>232</v>
      </c>
      <c r="D15" s="117" t="n">
        <v>131800</v>
      </c>
      <c r="E15" s="120" t="n">
        <v>63327.88</v>
      </c>
      <c r="F15" s="120"/>
      <c r="G15" s="117" t="n">
        <f aca="false">E15-F15</f>
        <v>63327.88</v>
      </c>
      <c r="H15" s="121" t="n">
        <f aca="false">D15-E15</f>
        <v>68472.12</v>
      </c>
      <c r="I15" s="116"/>
      <c r="J15" s="122"/>
    </row>
    <row r="16" s="36" customFormat="true" ht="23.25" hidden="false" customHeight="true" outlineLevel="0" collapsed="false">
      <c r="A16" s="119" t="s">
        <v>233</v>
      </c>
      <c r="B16" s="54"/>
      <c r="C16" s="55" t="s">
        <v>234</v>
      </c>
      <c r="D16" s="117" t="n">
        <f aca="false">D17</f>
        <v>25300</v>
      </c>
      <c r="E16" s="120" t="n">
        <f aca="false">E17</f>
        <v>0</v>
      </c>
      <c r="F16" s="120" t="n">
        <f aca="false">F17</f>
        <v>0</v>
      </c>
      <c r="G16" s="120" t="n">
        <f aca="false">G17</f>
        <v>0</v>
      </c>
      <c r="H16" s="121" t="n">
        <f aca="false">H17</f>
        <v>25300</v>
      </c>
      <c r="I16" s="116"/>
      <c r="J16" s="122"/>
    </row>
    <row r="17" s="36" customFormat="true" ht="23.25" hidden="false" customHeight="true" outlineLevel="0" collapsed="false">
      <c r="A17" s="119" t="s">
        <v>235</v>
      </c>
      <c r="B17" s="54"/>
      <c r="C17" s="55" t="s">
        <v>236</v>
      </c>
      <c r="D17" s="117" t="n">
        <f aca="false">D18+D19</f>
        <v>25300</v>
      </c>
      <c r="E17" s="120" t="n">
        <f aca="false">E18+E19</f>
        <v>0</v>
      </c>
      <c r="F17" s="120" t="n">
        <f aca="false">F18+F19</f>
        <v>0</v>
      </c>
      <c r="G17" s="120" t="n">
        <f aca="false">G18+G19</f>
        <v>0</v>
      </c>
      <c r="H17" s="121" t="n">
        <f aca="false">H18+H19</f>
        <v>25300</v>
      </c>
      <c r="I17" s="116"/>
      <c r="J17" s="122"/>
    </row>
    <row r="18" s="36" customFormat="true" ht="15" hidden="false" customHeight="true" outlineLevel="0" collapsed="false">
      <c r="A18" s="119" t="s">
        <v>237</v>
      </c>
      <c r="B18" s="54"/>
      <c r="C18" s="55" t="s">
        <v>238</v>
      </c>
      <c r="D18" s="117" t="n">
        <v>19400</v>
      </c>
      <c r="E18" s="120" t="n">
        <v>0</v>
      </c>
      <c r="F18" s="120"/>
      <c r="G18" s="117" t="n">
        <f aca="false">E18-F18</f>
        <v>0</v>
      </c>
      <c r="H18" s="121" t="n">
        <f aca="false">D18-E18</f>
        <v>19400</v>
      </c>
      <c r="I18" s="116"/>
    </row>
    <row r="19" customFormat="false" ht="18.75" hidden="false" customHeight="true" outlineLevel="0" collapsed="false">
      <c r="A19" s="119" t="s">
        <v>231</v>
      </c>
      <c r="B19" s="54"/>
      <c r="C19" s="55" t="s">
        <v>239</v>
      </c>
      <c r="D19" s="117" t="n">
        <v>5900</v>
      </c>
      <c r="E19" s="120" t="n">
        <v>0</v>
      </c>
      <c r="F19" s="120"/>
      <c r="G19" s="117" t="n">
        <f aca="false">E19-F19</f>
        <v>0</v>
      </c>
      <c r="H19" s="121" t="n">
        <f aca="false">D19-E19</f>
        <v>5900</v>
      </c>
    </row>
    <row r="20" customFormat="false" ht="48.75" hidden="false" customHeight="true" outlineLevel="0" collapsed="false">
      <c r="A20" s="119" t="s">
        <v>240</v>
      </c>
      <c r="B20" s="54"/>
      <c r="C20" s="55" t="s">
        <v>241</v>
      </c>
      <c r="D20" s="117" t="n">
        <f aca="false">D21+D45</f>
        <v>2513800</v>
      </c>
      <c r="E20" s="120" t="n">
        <f aca="false">E21+E45</f>
        <v>904398.47</v>
      </c>
      <c r="F20" s="120" t="n">
        <f aca="false">F21+F45</f>
        <v>0</v>
      </c>
      <c r="G20" s="120" t="n">
        <f aca="false">G21+G45</f>
        <v>904398.47</v>
      </c>
      <c r="H20" s="121" t="n">
        <v>1609401.53</v>
      </c>
    </row>
    <row r="21" customFormat="false" ht="48.75" hidden="false" customHeight="true" outlineLevel="0" collapsed="false">
      <c r="A21" s="119" t="s">
        <v>222</v>
      </c>
      <c r="B21" s="54"/>
      <c r="C21" s="55" t="s">
        <v>242</v>
      </c>
      <c r="D21" s="117" t="n">
        <f aca="false">D22</f>
        <v>2513600</v>
      </c>
      <c r="E21" s="120" t="n">
        <f aca="false">E22</f>
        <v>904198.47</v>
      </c>
      <c r="F21" s="120" t="n">
        <f aca="false">F22</f>
        <v>0</v>
      </c>
      <c r="G21" s="120" t="n">
        <f aca="false">G22</f>
        <v>904198.47</v>
      </c>
      <c r="H21" s="121" t="n">
        <f aca="false">H22</f>
        <v>1609401.53</v>
      </c>
    </row>
    <row r="22" customFormat="false" ht="18.75" hidden="false" customHeight="true" outlineLevel="0" collapsed="false">
      <c r="A22" s="119" t="s">
        <v>243</v>
      </c>
      <c r="B22" s="54"/>
      <c r="C22" s="55" t="s">
        <v>244</v>
      </c>
      <c r="D22" s="117" t="n">
        <f aca="false">D23+D27+D31+D35+D44</f>
        <v>2513600</v>
      </c>
      <c r="E22" s="120" t="n">
        <f aca="false">E23+E27+E31+E35+E44</f>
        <v>904198.47</v>
      </c>
      <c r="F22" s="120" t="n">
        <f aca="false">F23+F27+F31+F35+F44</f>
        <v>0</v>
      </c>
      <c r="G22" s="120" t="n">
        <f aca="false">G23+G27+G31+G35+G44</f>
        <v>904198.47</v>
      </c>
      <c r="H22" s="121" t="n">
        <f aca="false">H23+H27+H31+H35+H44</f>
        <v>1609401.53</v>
      </c>
    </row>
    <row r="23" customFormat="false" ht="15.75" hidden="false" customHeight="true" outlineLevel="0" collapsed="false">
      <c r="A23" s="119" t="s">
        <v>226</v>
      </c>
      <c r="B23" s="54"/>
      <c r="C23" s="55" t="s">
        <v>245</v>
      </c>
      <c r="D23" s="117" t="n">
        <f aca="false">D24</f>
        <v>2209100</v>
      </c>
      <c r="E23" s="120" t="n">
        <f aca="false">E24</f>
        <v>799253.97</v>
      </c>
      <c r="F23" s="120" t="n">
        <f aca="false">F24</f>
        <v>0</v>
      </c>
      <c r="G23" s="120" t="n">
        <f aca="false">G24</f>
        <v>799253.97</v>
      </c>
      <c r="H23" s="121" t="n">
        <f aca="false">H24</f>
        <v>1409846.03</v>
      </c>
    </row>
    <row r="24" customFormat="false" ht="24.75" hidden="false" customHeight="true" outlineLevel="0" collapsed="false">
      <c r="A24" s="119" t="s">
        <v>235</v>
      </c>
      <c r="B24" s="54"/>
      <c r="C24" s="55" t="s">
        <v>246</v>
      </c>
      <c r="D24" s="117" t="n">
        <f aca="false">D25+D26</f>
        <v>2209100</v>
      </c>
      <c r="E24" s="120" t="n">
        <f aca="false">E25+E26</f>
        <v>799253.97</v>
      </c>
      <c r="F24" s="120" t="n">
        <f aca="false">F25+F26</f>
        <v>0</v>
      </c>
      <c r="G24" s="120" t="n">
        <f aca="false">G25+G26</f>
        <v>799253.97</v>
      </c>
      <c r="H24" s="121" t="n">
        <f aca="false">H25+H26</f>
        <v>1409846.03</v>
      </c>
    </row>
    <row r="25" customFormat="false" ht="14.25" hidden="false" customHeight="true" outlineLevel="0" collapsed="false">
      <c r="A25" s="119" t="s">
        <v>229</v>
      </c>
      <c r="B25" s="54"/>
      <c r="C25" s="55" t="s">
        <v>247</v>
      </c>
      <c r="D25" s="117" t="n">
        <v>1702500</v>
      </c>
      <c r="E25" s="120" t="n">
        <v>614422.76</v>
      </c>
      <c r="F25" s="120"/>
      <c r="G25" s="117" t="n">
        <f aca="false">E25-F25</f>
        <v>614422.76</v>
      </c>
      <c r="H25" s="121" t="n">
        <f aca="false">D25-E25</f>
        <v>1088077.24</v>
      </c>
    </row>
    <row r="26" customFormat="false" ht="15" hidden="false" customHeight="true" outlineLevel="0" collapsed="false">
      <c r="A26" s="119" t="s">
        <v>231</v>
      </c>
      <c r="B26" s="54"/>
      <c r="C26" s="55" t="s">
        <v>248</v>
      </c>
      <c r="D26" s="117" t="n">
        <v>506600</v>
      </c>
      <c r="E26" s="120" t="n">
        <v>184831.21</v>
      </c>
      <c r="F26" s="120"/>
      <c r="G26" s="117" t="n">
        <f aca="false">E26-F26</f>
        <v>184831.21</v>
      </c>
      <c r="H26" s="121" t="n">
        <f aca="false">D26-E26</f>
        <v>321768.79</v>
      </c>
    </row>
    <row r="27" customFormat="false" ht="24.75" hidden="false" customHeight="true" outlineLevel="0" collapsed="false">
      <c r="A27" s="119" t="s">
        <v>233</v>
      </c>
      <c r="B27" s="54"/>
      <c r="C27" s="55" t="s">
        <v>249</v>
      </c>
      <c r="D27" s="117" t="n">
        <f aca="false">D28</f>
        <v>108500</v>
      </c>
      <c r="E27" s="120" t="n">
        <f aca="false">E28</f>
        <v>32673.49</v>
      </c>
      <c r="F27" s="120" t="n">
        <f aca="false">F28</f>
        <v>0</v>
      </c>
      <c r="G27" s="120" t="n">
        <f aca="false">G28</f>
        <v>32673.49</v>
      </c>
      <c r="H27" s="121" t="n">
        <f aca="false">H28</f>
        <v>75826.51</v>
      </c>
    </row>
    <row r="28" customFormat="false" ht="23.25" hidden="false" customHeight="true" outlineLevel="0" collapsed="false">
      <c r="A28" s="119" t="s">
        <v>235</v>
      </c>
      <c r="B28" s="54"/>
      <c r="C28" s="55" t="s">
        <v>250</v>
      </c>
      <c r="D28" s="117" t="n">
        <f aca="false">D29+D30</f>
        <v>108500</v>
      </c>
      <c r="E28" s="120" t="n">
        <f aca="false">E29+E30</f>
        <v>32673.49</v>
      </c>
      <c r="F28" s="120" t="n">
        <f aca="false">F29+F30</f>
        <v>0</v>
      </c>
      <c r="G28" s="120" t="n">
        <f aca="false">G29+G30</f>
        <v>32673.49</v>
      </c>
      <c r="H28" s="121" t="n">
        <f aca="false">H29+H30</f>
        <v>75826.51</v>
      </c>
    </row>
    <row r="29" customFormat="false" ht="15" hidden="false" customHeight="true" outlineLevel="0" collapsed="false">
      <c r="A29" s="119" t="s">
        <v>237</v>
      </c>
      <c r="B29" s="53"/>
      <c r="C29" s="55" t="s">
        <v>251</v>
      </c>
      <c r="D29" s="117" t="n">
        <v>83300</v>
      </c>
      <c r="E29" s="120" t="n">
        <v>25292</v>
      </c>
      <c r="F29" s="120"/>
      <c r="G29" s="117" t="n">
        <f aca="false">E29-F29</f>
        <v>25292</v>
      </c>
      <c r="H29" s="121" t="n">
        <f aca="false">D29-E29</f>
        <v>58008</v>
      </c>
    </row>
    <row r="30" customFormat="false" ht="16.5" hidden="false" customHeight="true" outlineLevel="0" collapsed="false">
      <c r="A30" s="119" t="s">
        <v>231</v>
      </c>
      <c r="B30" s="53"/>
      <c r="C30" s="55" t="s">
        <v>252</v>
      </c>
      <c r="D30" s="117" t="n">
        <v>25200</v>
      </c>
      <c r="E30" s="120" t="n">
        <v>7381.49</v>
      </c>
      <c r="F30" s="120"/>
      <c r="G30" s="117" t="n">
        <f aca="false">E30-F30</f>
        <v>7381.49</v>
      </c>
      <c r="H30" s="121" t="n">
        <f aca="false">D30-E30</f>
        <v>17818.51</v>
      </c>
    </row>
    <row r="31" customFormat="false" ht="27.75" hidden="false" customHeight="true" outlineLevel="0" collapsed="false">
      <c r="A31" s="119" t="s">
        <v>253</v>
      </c>
      <c r="B31" s="53"/>
      <c r="C31" s="55" t="s">
        <v>254</v>
      </c>
      <c r="D31" s="117" t="n">
        <f aca="false">D32</f>
        <v>42000</v>
      </c>
      <c r="E31" s="120" t="n">
        <f aca="false">E32</f>
        <v>16232.23</v>
      </c>
      <c r="F31" s="120" t="n">
        <f aca="false">F32</f>
        <v>0</v>
      </c>
      <c r="G31" s="120" t="n">
        <f aca="false">G32</f>
        <v>16232.23</v>
      </c>
      <c r="H31" s="121" t="n">
        <f aca="false">H32</f>
        <v>25767.77</v>
      </c>
    </row>
    <row r="32" customFormat="false" ht="13.5" hidden="false" customHeight="true" outlineLevel="0" collapsed="false">
      <c r="A32" s="119" t="s">
        <v>255</v>
      </c>
      <c r="B32" s="53"/>
      <c r="C32" s="55" t="s">
        <v>256</v>
      </c>
      <c r="D32" s="117" t="n">
        <f aca="false">D33+D34</f>
        <v>42000</v>
      </c>
      <c r="E32" s="120" t="n">
        <f aca="false">E33+E34</f>
        <v>16232.23</v>
      </c>
      <c r="F32" s="120" t="n">
        <f aca="false">F33+F34</f>
        <v>0</v>
      </c>
      <c r="G32" s="120" t="n">
        <f aca="false">G33+G34</f>
        <v>16232.23</v>
      </c>
      <c r="H32" s="121" t="n">
        <f aca="false">H33+H34</f>
        <v>25767.77</v>
      </c>
    </row>
    <row r="33" customFormat="false" ht="15" hidden="false" customHeight="true" outlineLevel="0" collapsed="false">
      <c r="A33" s="119" t="s">
        <v>257</v>
      </c>
      <c r="B33" s="53"/>
      <c r="C33" s="55" t="s">
        <v>258</v>
      </c>
      <c r="D33" s="117" t="n">
        <v>30000</v>
      </c>
      <c r="E33" s="120" t="n">
        <v>8832.23</v>
      </c>
      <c r="F33" s="120"/>
      <c r="G33" s="117" t="n">
        <f aca="false">E33-F33</f>
        <v>8832.23</v>
      </c>
      <c r="H33" s="121" t="n">
        <f aca="false">D33-E33</f>
        <v>21167.77</v>
      </c>
    </row>
    <row r="34" customFormat="false" ht="15" hidden="false" customHeight="true" outlineLevel="0" collapsed="false">
      <c r="A34" s="119" t="s">
        <v>259</v>
      </c>
      <c r="B34" s="53"/>
      <c r="C34" s="55" t="s">
        <v>260</v>
      </c>
      <c r="D34" s="117" t="n">
        <v>12000</v>
      </c>
      <c r="E34" s="120" t="n">
        <v>7400</v>
      </c>
      <c r="F34" s="120"/>
      <c r="G34" s="117" t="n">
        <f aca="false">E34-F34</f>
        <v>7400</v>
      </c>
      <c r="H34" s="121" t="n">
        <f aca="false">D34-E34</f>
        <v>4600</v>
      </c>
    </row>
    <row r="35" customFormat="false" ht="21.75" hidden="false" customHeight="true" outlineLevel="0" collapsed="false">
      <c r="A35" s="119" t="s">
        <v>261</v>
      </c>
      <c r="B35" s="53"/>
      <c r="C35" s="55" t="s">
        <v>262</v>
      </c>
      <c r="D35" s="117" t="n">
        <f aca="false">D36+D40</f>
        <v>133000</v>
      </c>
      <c r="E35" s="120" t="n">
        <f aca="false">E36+E40</f>
        <v>48191.81</v>
      </c>
      <c r="F35" s="120" t="n">
        <f aca="false">F36+F40</f>
        <v>0</v>
      </c>
      <c r="G35" s="120" t="n">
        <f aca="false">G36+G40</f>
        <v>48191.81</v>
      </c>
      <c r="H35" s="121" t="n">
        <f aca="false">H36+H40</f>
        <v>84808.19</v>
      </c>
    </row>
    <row r="36" customFormat="false" ht="16.5" hidden="false" customHeight="true" outlineLevel="0" collapsed="false">
      <c r="A36" s="119" t="s">
        <v>255</v>
      </c>
      <c r="B36" s="53"/>
      <c r="C36" s="55" t="s">
        <v>263</v>
      </c>
      <c r="D36" s="117" t="n">
        <f aca="false">D37+D38+D39</f>
        <v>27000</v>
      </c>
      <c r="E36" s="120" t="n">
        <f aca="false">E37+E38+E39</f>
        <v>14780</v>
      </c>
      <c r="F36" s="120" t="n">
        <f aca="false">F37+F38+F39</f>
        <v>0</v>
      </c>
      <c r="G36" s="120" t="n">
        <f aca="false">G37+G38+G39</f>
        <v>14780</v>
      </c>
      <c r="H36" s="121" t="n">
        <f aca="false">H37+H38+H39</f>
        <v>12220</v>
      </c>
    </row>
    <row r="37" customFormat="false" ht="13.5" hidden="false" customHeight="true" outlineLevel="0" collapsed="false">
      <c r="A37" s="119" t="s">
        <v>257</v>
      </c>
      <c r="B37" s="53"/>
      <c r="C37" s="55" t="s">
        <v>264</v>
      </c>
      <c r="D37" s="117" t="n">
        <v>7000</v>
      </c>
      <c r="E37" s="120" t="n">
        <v>1802</v>
      </c>
      <c r="F37" s="120"/>
      <c r="G37" s="117" t="n">
        <f aca="false">E37-F37</f>
        <v>1802</v>
      </c>
      <c r="H37" s="121" t="n">
        <f aca="false">D37-E37</f>
        <v>5198</v>
      </c>
    </row>
    <row r="38" customFormat="false" ht="22.5" hidden="false" customHeight="true" outlineLevel="0" collapsed="false">
      <c r="A38" s="119" t="s">
        <v>265</v>
      </c>
      <c r="B38" s="53"/>
      <c r="C38" s="55" t="s">
        <v>266</v>
      </c>
      <c r="D38" s="117" t="n">
        <v>10000</v>
      </c>
      <c r="E38" s="120" t="n">
        <v>7327</v>
      </c>
      <c r="F38" s="120"/>
      <c r="G38" s="117" t="n">
        <f aca="false">E38-F38</f>
        <v>7327</v>
      </c>
      <c r="H38" s="121" t="n">
        <f aca="false">D38-E38</f>
        <v>2673</v>
      </c>
    </row>
    <row r="39" customFormat="false" ht="14.25" hidden="false" customHeight="true" outlineLevel="0" collapsed="false">
      <c r="A39" s="119" t="s">
        <v>259</v>
      </c>
      <c r="B39" s="53"/>
      <c r="C39" s="55" t="s">
        <v>267</v>
      </c>
      <c r="D39" s="117" t="n">
        <v>10000</v>
      </c>
      <c r="E39" s="120" t="n">
        <v>5651</v>
      </c>
      <c r="F39" s="120"/>
      <c r="G39" s="117" t="n">
        <f aca="false">E39-F39</f>
        <v>5651</v>
      </c>
      <c r="H39" s="121" t="n">
        <f aca="false">D39-E39</f>
        <v>4349</v>
      </c>
    </row>
    <row r="40" customFormat="false" ht="17.25" hidden="false" customHeight="true" outlineLevel="0" collapsed="false">
      <c r="A40" s="119" t="s">
        <v>268</v>
      </c>
      <c r="B40" s="53"/>
      <c r="C40" s="55" t="s">
        <v>269</v>
      </c>
      <c r="D40" s="117" t="n">
        <f aca="false">D42+D41</f>
        <v>106000</v>
      </c>
      <c r="E40" s="120" t="n">
        <f aca="false">E42+E41</f>
        <v>33411.81</v>
      </c>
      <c r="F40" s="120" t="n">
        <f aca="false">F42+F41</f>
        <v>0</v>
      </c>
      <c r="G40" s="120" t="n">
        <f aca="false">G42+G41</f>
        <v>33411.81</v>
      </c>
      <c r="H40" s="121" t="n">
        <f aca="false">H42+H41</f>
        <v>72588.19</v>
      </c>
    </row>
    <row r="41" customFormat="false" ht="16.5" hidden="false" customHeight="true" outlineLevel="0" collapsed="false">
      <c r="A41" s="119" t="s">
        <v>270</v>
      </c>
      <c r="B41" s="53"/>
      <c r="C41" s="55" t="s">
        <v>271</v>
      </c>
      <c r="D41" s="117" t="n">
        <v>10000</v>
      </c>
      <c r="E41" s="120" t="n">
        <v>2670</v>
      </c>
      <c r="F41" s="120"/>
      <c r="G41" s="117" t="n">
        <f aca="false">E41-F41</f>
        <v>2670</v>
      </c>
      <c r="H41" s="121" t="n">
        <f aca="false">D41-E41</f>
        <v>7330</v>
      </c>
    </row>
    <row r="42" customFormat="false" ht="24" hidden="false" customHeight="true" outlineLevel="0" collapsed="false">
      <c r="A42" s="119" t="s">
        <v>272</v>
      </c>
      <c r="B42" s="53"/>
      <c r="C42" s="55" t="s">
        <v>273</v>
      </c>
      <c r="D42" s="117" t="n">
        <v>96000</v>
      </c>
      <c r="E42" s="120" t="n">
        <v>30741.81</v>
      </c>
      <c r="F42" s="120"/>
      <c r="G42" s="117" t="n">
        <f aca="false">E42-F42</f>
        <v>30741.81</v>
      </c>
      <c r="H42" s="121" t="n">
        <f aca="false">D42-E42</f>
        <v>65258.19</v>
      </c>
    </row>
    <row r="43" customFormat="false" ht="24" hidden="false" customHeight="true" outlineLevel="0" collapsed="false">
      <c r="A43" s="119" t="s">
        <v>274</v>
      </c>
      <c r="B43" s="53"/>
      <c r="C43" s="55" t="s">
        <v>275</v>
      </c>
      <c r="D43" s="117" t="n">
        <f aca="false">D44</f>
        <v>21000</v>
      </c>
      <c r="E43" s="120" t="n">
        <f aca="false">E44</f>
        <v>7846.97</v>
      </c>
      <c r="F43" s="120" t="n">
        <f aca="false">F44</f>
        <v>0</v>
      </c>
      <c r="G43" s="120" t="n">
        <f aca="false">G44</f>
        <v>7846.97</v>
      </c>
      <c r="H43" s="121" t="n">
        <f aca="false">H44</f>
        <v>13153.03</v>
      </c>
    </row>
    <row r="44" customFormat="false" ht="15" hidden="false" customHeight="true" outlineLevel="0" collapsed="false">
      <c r="A44" s="119" t="s">
        <v>276</v>
      </c>
      <c r="B44" s="53"/>
      <c r="C44" s="55" t="s">
        <v>277</v>
      </c>
      <c r="D44" s="117" t="n">
        <v>21000</v>
      </c>
      <c r="E44" s="120" t="n">
        <v>7846.97</v>
      </c>
      <c r="F44" s="120"/>
      <c r="G44" s="117" t="n">
        <f aca="false">E44-F44</f>
        <v>7846.97</v>
      </c>
      <c r="H44" s="121" t="n">
        <f aca="false">D44-E44</f>
        <v>13153.03</v>
      </c>
    </row>
    <row r="45" customFormat="false" ht="15" hidden="false" customHeight="true" outlineLevel="0" collapsed="false">
      <c r="A45" s="119" t="s">
        <v>278</v>
      </c>
      <c r="B45" s="53"/>
      <c r="C45" s="55" t="s">
        <v>279</v>
      </c>
      <c r="D45" s="117" t="n">
        <f aca="false">D46</f>
        <v>200</v>
      </c>
      <c r="E45" s="120" t="n">
        <f aca="false">E46</f>
        <v>200</v>
      </c>
      <c r="F45" s="120" t="n">
        <f aca="false">F46</f>
        <v>0</v>
      </c>
      <c r="G45" s="120" t="n">
        <f aca="false">G46</f>
        <v>200</v>
      </c>
      <c r="H45" s="121" t="s">
        <v>280</v>
      </c>
    </row>
    <row r="46" customFormat="false" ht="97.5" hidden="false" customHeight="true" outlineLevel="0" collapsed="false">
      <c r="A46" s="119" t="s">
        <v>281</v>
      </c>
      <c r="B46" s="53"/>
      <c r="C46" s="55" t="s">
        <v>282</v>
      </c>
      <c r="D46" s="117" t="n">
        <f aca="false">D47</f>
        <v>200</v>
      </c>
      <c r="E46" s="120" t="n">
        <f aca="false">E47</f>
        <v>200</v>
      </c>
      <c r="F46" s="120" t="n">
        <f aca="false">F47</f>
        <v>0</v>
      </c>
      <c r="G46" s="120" t="n">
        <f aca="false">G47</f>
        <v>200</v>
      </c>
      <c r="H46" s="121" t="s">
        <v>280</v>
      </c>
    </row>
    <row r="47" customFormat="false" ht="243.75" hidden="false" customHeight="true" outlineLevel="0" collapsed="false">
      <c r="A47" s="106" t="s">
        <v>283</v>
      </c>
      <c r="B47" s="53"/>
      <c r="C47" s="55" t="s">
        <v>284</v>
      </c>
      <c r="D47" s="117" t="n">
        <f aca="false">D48</f>
        <v>200</v>
      </c>
      <c r="E47" s="120" t="n">
        <f aca="false">E48</f>
        <v>200</v>
      </c>
      <c r="F47" s="120" t="n">
        <f aca="false">F48</f>
        <v>0</v>
      </c>
      <c r="G47" s="120" t="n">
        <f aca="false">G48</f>
        <v>200</v>
      </c>
      <c r="H47" s="121" t="s">
        <v>280</v>
      </c>
    </row>
    <row r="48" customFormat="false" ht="32.25" hidden="false" customHeight="true" outlineLevel="0" collapsed="false">
      <c r="A48" s="119" t="s">
        <v>261</v>
      </c>
      <c r="B48" s="53"/>
      <c r="C48" s="55" t="s">
        <v>285</v>
      </c>
      <c r="D48" s="117" t="n">
        <f aca="false">D49</f>
        <v>200</v>
      </c>
      <c r="E48" s="120" t="n">
        <f aca="false">E49</f>
        <v>200</v>
      </c>
      <c r="F48" s="120" t="n">
        <f aca="false">F49</f>
        <v>0</v>
      </c>
      <c r="G48" s="120" t="n">
        <f aca="false">G49</f>
        <v>200</v>
      </c>
      <c r="H48" s="121" t="s">
        <v>280</v>
      </c>
    </row>
    <row r="49" customFormat="false" ht="14.25" hidden="false" customHeight="true" outlineLevel="0" collapsed="false">
      <c r="A49" s="119" t="s">
        <v>268</v>
      </c>
      <c r="B49" s="53"/>
      <c r="C49" s="55" t="s">
        <v>286</v>
      </c>
      <c r="D49" s="117" t="n">
        <f aca="false">D50</f>
        <v>200</v>
      </c>
      <c r="E49" s="117" t="n">
        <f aca="false">E50</f>
        <v>200</v>
      </c>
      <c r="F49" s="117" t="n">
        <f aca="false">F50</f>
        <v>0</v>
      </c>
      <c r="G49" s="117" t="n">
        <f aca="false">G50</f>
        <v>200</v>
      </c>
      <c r="H49" s="118" t="s">
        <v>280</v>
      </c>
    </row>
    <row r="50" customFormat="false" ht="15.75" hidden="false" customHeight="true" outlineLevel="0" collapsed="false">
      <c r="A50" s="119" t="s">
        <v>272</v>
      </c>
      <c r="B50" s="53"/>
      <c r="C50" s="55" t="s">
        <v>287</v>
      </c>
      <c r="D50" s="117" t="n">
        <v>200</v>
      </c>
      <c r="E50" s="117" t="n">
        <v>200</v>
      </c>
      <c r="F50" s="117"/>
      <c r="G50" s="117" t="n">
        <f aca="false">E50-F50</f>
        <v>200</v>
      </c>
      <c r="H50" s="121" t="s">
        <v>280</v>
      </c>
    </row>
    <row r="51" s="36" customFormat="true" ht="19.5" hidden="false" customHeight="true" outlineLevel="0" collapsed="false">
      <c r="A51" s="119" t="s">
        <v>288</v>
      </c>
      <c r="B51" s="53"/>
      <c r="C51" s="55" t="s">
        <v>289</v>
      </c>
      <c r="D51" s="117" t="n">
        <f aca="false">D53+D56+D59+D63</f>
        <v>192600</v>
      </c>
      <c r="E51" s="120" t="n">
        <f aca="false">E53+E56+E59+E63</f>
        <v>89762.96</v>
      </c>
      <c r="F51" s="120" t="n">
        <f aca="false">F53+F56+F59+F63</f>
        <v>0</v>
      </c>
      <c r="G51" s="120" t="n">
        <f aca="false">G53+G56+G59+G63</f>
        <v>34583.56</v>
      </c>
      <c r="H51" s="121" t="n">
        <f aca="false">H53+H56+H59+H63</f>
        <v>102837.04</v>
      </c>
      <c r="I51" s="116"/>
    </row>
    <row r="52" s="36" customFormat="true" ht="15" hidden="true" customHeight="true" outlineLevel="0" collapsed="false">
      <c r="A52" s="123"/>
      <c r="B52" s="53"/>
      <c r="C52" s="55"/>
      <c r="D52" s="117" t="n">
        <f aca="false">D53</f>
        <v>1500</v>
      </c>
      <c r="E52" s="120" t="n">
        <f aca="false">E53</f>
        <v>214</v>
      </c>
      <c r="F52" s="120" t="n">
        <f aca="false">F53</f>
        <v>0</v>
      </c>
      <c r="G52" s="120" t="n">
        <f aca="false">G53</f>
        <v>214</v>
      </c>
      <c r="H52" s="121" t="n">
        <f aca="false">H53</f>
        <v>1286</v>
      </c>
      <c r="I52" s="116"/>
    </row>
    <row r="53" customFormat="false" ht="21.75" hidden="false" customHeight="true" outlineLevel="0" collapsed="false">
      <c r="A53" s="119" t="s">
        <v>290</v>
      </c>
      <c r="B53" s="53"/>
      <c r="C53" s="55" t="s">
        <v>291</v>
      </c>
      <c r="D53" s="117" t="n">
        <f aca="false">D54</f>
        <v>1500</v>
      </c>
      <c r="E53" s="120" t="n">
        <f aca="false">E54</f>
        <v>214</v>
      </c>
      <c r="F53" s="120" t="n">
        <f aca="false">F54</f>
        <v>0</v>
      </c>
      <c r="G53" s="120" t="n">
        <f aca="false">G54</f>
        <v>214</v>
      </c>
      <c r="H53" s="121" t="n">
        <f aca="false">H54</f>
        <v>1286</v>
      </c>
    </row>
    <row r="54" customFormat="false" ht="11.25" hidden="false" customHeight="true" outlineLevel="0" collapsed="false">
      <c r="A54" s="123" t="s">
        <v>292</v>
      </c>
      <c r="B54" s="53"/>
      <c r="C54" s="55" t="s">
        <v>293</v>
      </c>
      <c r="D54" s="117" t="n">
        <f aca="false">D55</f>
        <v>1500</v>
      </c>
      <c r="E54" s="120" t="n">
        <f aca="false">E55</f>
        <v>214</v>
      </c>
      <c r="F54" s="120" t="n">
        <f aca="false">F55</f>
        <v>0</v>
      </c>
      <c r="G54" s="120" t="n">
        <f aca="false">G55</f>
        <v>214</v>
      </c>
      <c r="H54" s="121" t="n">
        <f aca="false">H55</f>
        <v>1286</v>
      </c>
    </row>
    <row r="55" customFormat="false" ht="15" hidden="false" customHeight="true" outlineLevel="0" collapsed="false">
      <c r="A55" s="119" t="s">
        <v>276</v>
      </c>
      <c r="B55" s="53"/>
      <c r="C55" s="55" t="s">
        <v>294</v>
      </c>
      <c r="D55" s="117" t="n">
        <v>1500</v>
      </c>
      <c r="E55" s="120" t="n">
        <v>214</v>
      </c>
      <c r="F55" s="120"/>
      <c r="G55" s="117" t="n">
        <f aca="false">E55-F55</f>
        <v>214</v>
      </c>
      <c r="H55" s="121" t="n">
        <f aca="false">D55-E55</f>
        <v>1286</v>
      </c>
    </row>
    <row r="56" customFormat="false" ht="21" hidden="false" customHeight="true" outlineLevel="0" collapsed="false">
      <c r="A56" s="119" t="s">
        <v>295</v>
      </c>
      <c r="B56" s="53"/>
      <c r="C56" s="55" t="s">
        <v>296</v>
      </c>
      <c r="D56" s="117" t="n">
        <f aca="false">D57</f>
        <v>60500</v>
      </c>
      <c r="E56" s="120" t="n">
        <f aca="false">E57</f>
        <v>55179.4</v>
      </c>
      <c r="F56" s="120"/>
      <c r="G56" s="117"/>
      <c r="H56" s="121" t="n">
        <f aca="false">H57</f>
        <v>5320.6</v>
      </c>
    </row>
    <row r="57" customFormat="false" ht="20.25" hidden="false" customHeight="true" outlineLevel="0" collapsed="false">
      <c r="A57" s="119" t="s">
        <v>297</v>
      </c>
      <c r="B57" s="53"/>
      <c r="C57" s="55" t="s">
        <v>298</v>
      </c>
      <c r="D57" s="117" t="n">
        <f aca="false">D58</f>
        <v>60500</v>
      </c>
      <c r="E57" s="120" t="n">
        <f aca="false">E58</f>
        <v>55179.4</v>
      </c>
      <c r="F57" s="120"/>
      <c r="G57" s="117"/>
      <c r="H57" s="121" t="n">
        <f aca="false">H58</f>
        <v>5320.6</v>
      </c>
    </row>
    <row r="58" customFormat="false" ht="15" hidden="false" customHeight="true" outlineLevel="0" collapsed="false">
      <c r="A58" s="119" t="s">
        <v>276</v>
      </c>
      <c r="B58" s="53"/>
      <c r="C58" s="55" t="s">
        <v>299</v>
      </c>
      <c r="D58" s="117" t="n">
        <v>60500</v>
      </c>
      <c r="E58" s="120" t="n">
        <v>55179.4</v>
      </c>
      <c r="F58" s="120"/>
      <c r="G58" s="117"/>
      <c r="H58" s="121" t="n">
        <f aca="false">D58-E58</f>
        <v>5320.6</v>
      </c>
    </row>
    <row r="59" s="36" customFormat="true" ht="34.5" hidden="false" customHeight="true" outlineLevel="0" collapsed="false">
      <c r="A59" s="119" t="s">
        <v>300</v>
      </c>
      <c r="B59" s="53"/>
      <c r="C59" s="55" t="s">
        <v>301</v>
      </c>
      <c r="D59" s="117" t="n">
        <f aca="false">D60</f>
        <v>41800</v>
      </c>
      <c r="E59" s="120" t="n">
        <f aca="false">E60</f>
        <v>9222.44</v>
      </c>
      <c r="F59" s="120" t="n">
        <f aca="false">F60</f>
        <v>0</v>
      </c>
      <c r="G59" s="120" t="n">
        <f aca="false">G60</f>
        <v>9222.44</v>
      </c>
      <c r="H59" s="121" t="n">
        <f aca="false">H60</f>
        <v>32577.56</v>
      </c>
      <c r="I59" s="116"/>
    </row>
    <row r="60" s="36" customFormat="true" ht="24" hidden="false" customHeight="true" outlineLevel="0" collapsed="false">
      <c r="A60" s="119" t="s">
        <v>261</v>
      </c>
      <c r="B60" s="53"/>
      <c r="C60" s="55" t="s">
        <v>302</v>
      </c>
      <c r="D60" s="117" t="n">
        <f aca="false">D61</f>
        <v>41800</v>
      </c>
      <c r="E60" s="120" t="n">
        <f aca="false">E61</f>
        <v>9222.44</v>
      </c>
      <c r="F60" s="120" t="n">
        <f aca="false">F61</f>
        <v>0</v>
      </c>
      <c r="G60" s="120" t="n">
        <f aca="false">G61</f>
        <v>9222.44</v>
      </c>
      <c r="H60" s="121" t="n">
        <f aca="false">H61</f>
        <v>32577.56</v>
      </c>
      <c r="I60" s="116"/>
    </row>
    <row r="61" s="36" customFormat="true" ht="18" hidden="false" customHeight="true" outlineLevel="0" collapsed="false">
      <c r="A61" s="119" t="s">
        <v>255</v>
      </c>
      <c r="B61" s="53"/>
      <c r="C61" s="55" t="s">
        <v>303</v>
      </c>
      <c r="D61" s="117" t="n">
        <f aca="false">D62</f>
        <v>41800</v>
      </c>
      <c r="E61" s="120" t="n">
        <f aca="false">E62</f>
        <v>9222.44</v>
      </c>
      <c r="F61" s="120" t="n">
        <f aca="false">F62</f>
        <v>0</v>
      </c>
      <c r="G61" s="120" t="n">
        <f aca="false">G62</f>
        <v>9222.44</v>
      </c>
      <c r="H61" s="121" t="n">
        <f aca="false">H62</f>
        <v>32577.56</v>
      </c>
      <c r="I61" s="116"/>
    </row>
    <row r="62" s="36" customFormat="true" ht="15" hidden="false" customHeight="true" outlineLevel="0" collapsed="false">
      <c r="A62" s="119" t="s">
        <v>259</v>
      </c>
      <c r="B62" s="53"/>
      <c r="C62" s="55" t="s">
        <v>304</v>
      </c>
      <c r="D62" s="117" t="n">
        <v>41800</v>
      </c>
      <c r="E62" s="120" t="n">
        <v>9222.44</v>
      </c>
      <c r="F62" s="120"/>
      <c r="G62" s="117" t="n">
        <f aca="false">E62-F62</f>
        <v>9222.44</v>
      </c>
      <c r="H62" s="121" t="n">
        <f aca="false">D62-E62</f>
        <v>32577.56</v>
      </c>
      <c r="I62" s="116"/>
    </row>
    <row r="63" s="36" customFormat="true" ht="18" hidden="false" customHeight="true" outlineLevel="0" collapsed="false">
      <c r="A63" s="119" t="s">
        <v>305</v>
      </c>
      <c r="B63" s="53"/>
      <c r="C63" s="55" t="s">
        <v>306</v>
      </c>
      <c r="D63" s="117" t="n">
        <f aca="false">D64+D68+D72</f>
        <v>88800</v>
      </c>
      <c r="E63" s="120" t="n">
        <f aca="false">E64+E68+E72</f>
        <v>25147.12</v>
      </c>
      <c r="F63" s="120" t="n">
        <f aca="false">F64+F68+F72</f>
        <v>0</v>
      </c>
      <c r="G63" s="120" t="n">
        <f aca="false">G64+G68+G72</f>
        <v>25147.12</v>
      </c>
      <c r="H63" s="121" t="n">
        <f aca="false">H64+H68+H72</f>
        <v>63652.88</v>
      </c>
      <c r="I63" s="116"/>
    </row>
    <row r="64" s="36" customFormat="true" ht="42" hidden="false" customHeight="true" outlineLevel="0" collapsed="false">
      <c r="A64" s="119" t="s">
        <v>307</v>
      </c>
      <c r="B64" s="53"/>
      <c r="C64" s="55" t="s">
        <v>308</v>
      </c>
      <c r="D64" s="117" t="n">
        <f aca="false">D65</f>
        <v>81500</v>
      </c>
      <c r="E64" s="120" t="n">
        <f aca="false">E65</f>
        <v>25147.12</v>
      </c>
      <c r="F64" s="120" t="n">
        <f aca="false">F65</f>
        <v>0</v>
      </c>
      <c r="G64" s="120" t="n">
        <f aca="false">G65</f>
        <v>25147.12</v>
      </c>
      <c r="H64" s="121" t="n">
        <f aca="false">H65</f>
        <v>56352.88</v>
      </c>
      <c r="I64" s="116"/>
    </row>
    <row r="65" customFormat="false" ht="29.25" hidden="false" customHeight="true" outlineLevel="0" collapsed="false">
      <c r="A65" s="119" t="s">
        <v>261</v>
      </c>
      <c r="B65" s="53"/>
      <c r="C65" s="55" t="s">
        <v>309</v>
      </c>
      <c r="D65" s="117" t="n">
        <f aca="false">D66</f>
        <v>81500</v>
      </c>
      <c r="E65" s="120" t="n">
        <f aca="false">E66</f>
        <v>25147.12</v>
      </c>
      <c r="F65" s="120" t="n">
        <f aca="false">F66</f>
        <v>0</v>
      </c>
      <c r="G65" s="120" t="n">
        <f aca="false">G66</f>
        <v>25147.12</v>
      </c>
      <c r="H65" s="121" t="n">
        <f aca="false">H66</f>
        <v>56352.88</v>
      </c>
    </row>
    <row r="66" s="36" customFormat="true" ht="15" hidden="false" customHeight="true" outlineLevel="0" collapsed="false">
      <c r="A66" s="119" t="s">
        <v>255</v>
      </c>
      <c r="B66" s="53"/>
      <c r="C66" s="55" t="s">
        <v>310</v>
      </c>
      <c r="D66" s="117" t="n">
        <f aca="false">D67</f>
        <v>81500</v>
      </c>
      <c r="E66" s="120" t="n">
        <f aca="false">E67</f>
        <v>25147.12</v>
      </c>
      <c r="F66" s="120" t="n">
        <f aca="false">F67</f>
        <v>0</v>
      </c>
      <c r="G66" s="120" t="n">
        <f aca="false">G67</f>
        <v>25147.12</v>
      </c>
      <c r="H66" s="121" t="n">
        <f aca="false">H67</f>
        <v>56352.88</v>
      </c>
      <c r="I66" s="116"/>
    </row>
    <row r="67" s="36" customFormat="true" ht="15" hidden="false" customHeight="true" outlineLevel="0" collapsed="false">
      <c r="A67" s="119" t="s">
        <v>259</v>
      </c>
      <c r="B67" s="53"/>
      <c r="C67" s="55" t="s">
        <v>311</v>
      </c>
      <c r="D67" s="117" t="n">
        <v>81500</v>
      </c>
      <c r="E67" s="120" t="n">
        <v>25147.12</v>
      </c>
      <c r="F67" s="120"/>
      <c r="G67" s="117" t="n">
        <f aca="false">E67-F67</f>
        <v>25147.12</v>
      </c>
      <c r="H67" s="121" t="n">
        <f aca="false">D67-E67</f>
        <v>56352.88</v>
      </c>
      <c r="I67" s="116"/>
      <c r="K67" s="116"/>
    </row>
    <row r="68" s="36" customFormat="true" ht="42.75" hidden="false" customHeight="true" outlineLevel="0" collapsed="false">
      <c r="A68" s="119" t="s">
        <v>312</v>
      </c>
      <c r="B68" s="53"/>
      <c r="C68" s="55" t="s">
        <v>313</v>
      </c>
      <c r="D68" s="117" t="n">
        <f aca="false">D69</f>
        <v>2700</v>
      </c>
      <c r="E68" s="120" t="n">
        <f aca="false">E69</f>
        <v>0</v>
      </c>
      <c r="F68" s="120" t="n">
        <f aca="false">F69</f>
        <v>0</v>
      </c>
      <c r="G68" s="120" t="n">
        <f aca="false">G69</f>
        <v>0</v>
      </c>
      <c r="H68" s="121" t="n">
        <f aca="false">H69</f>
        <v>2700</v>
      </c>
      <c r="I68" s="116"/>
    </row>
    <row r="69" s="36" customFormat="true" ht="25.5" hidden="false" customHeight="true" outlineLevel="0" collapsed="false">
      <c r="A69" s="119" t="s">
        <v>261</v>
      </c>
      <c r="B69" s="53"/>
      <c r="C69" s="55" t="s">
        <v>314</v>
      </c>
      <c r="D69" s="117" t="n">
        <f aca="false">D70</f>
        <v>2700</v>
      </c>
      <c r="E69" s="120" t="n">
        <f aca="false">E70</f>
        <v>0</v>
      </c>
      <c r="F69" s="120" t="n">
        <f aca="false">F70</f>
        <v>0</v>
      </c>
      <c r="G69" s="120" t="n">
        <f aca="false">G70</f>
        <v>0</v>
      </c>
      <c r="H69" s="121" t="n">
        <f aca="false">H70</f>
        <v>2700</v>
      </c>
      <c r="I69" s="116"/>
    </row>
    <row r="70" s="36" customFormat="true" ht="15" hidden="false" customHeight="true" outlineLevel="0" collapsed="false">
      <c r="A70" s="119" t="s">
        <v>255</v>
      </c>
      <c r="B70" s="53"/>
      <c r="C70" s="55" t="s">
        <v>315</v>
      </c>
      <c r="D70" s="117" t="n">
        <f aca="false">D71</f>
        <v>2700</v>
      </c>
      <c r="E70" s="120" t="n">
        <f aca="false">E71</f>
        <v>0</v>
      </c>
      <c r="F70" s="120" t="n">
        <f aca="false">F71</f>
        <v>0</v>
      </c>
      <c r="G70" s="120" t="n">
        <f aca="false">G71</f>
        <v>0</v>
      </c>
      <c r="H70" s="121" t="n">
        <f aca="false">H71</f>
        <v>2700</v>
      </c>
      <c r="I70" s="116"/>
    </row>
    <row r="71" s="36" customFormat="true" ht="15" hidden="false" customHeight="true" outlineLevel="0" collapsed="false">
      <c r="A71" s="119" t="s">
        <v>259</v>
      </c>
      <c r="B71" s="53"/>
      <c r="C71" s="55" t="s">
        <v>316</v>
      </c>
      <c r="D71" s="117" t="n">
        <v>2700</v>
      </c>
      <c r="E71" s="120" t="n">
        <v>0</v>
      </c>
      <c r="F71" s="120"/>
      <c r="G71" s="117" t="n">
        <f aca="false">E71-F71</f>
        <v>0</v>
      </c>
      <c r="H71" s="121" t="n">
        <f aca="false">D71-E71</f>
        <v>2700</v>
      </c>
      <c r="I71" s="116"/>
    </row>
    <row r="72" s="36" customFormat="true" ht="68.25" hidden="false" customHeight="true" outlineLevel="0" collapsed="false">
      <c r="A72" s="119" t="s">
        <v>317</v>
      </c>
      <c r="B72" s="53"/>
      <c r="C72" s="55" t="s">
        <v>318</v>
      </c>
      <c r="D72" s="117" t="n">
        <f aca="false">D73</f>
        <v>4600</v>
      </c>
      <c r="E72" s="120" t="n">
        <f aca="false">E73</f>
        <v>0</v>
      </c>
      <c r="F72" s="120" t="n">
        <f aca="false">F73</f>
        <v>0</v>
      </c>
      <c r="G72" s="120" t="n">
        <f aca="false">G73</f>
        <v>0</v>
      </c>
      <c r="H72" s="121" t="n">
        <f aca="false">H73</f>
        <v>4600</v>
      </c>
      <c r="I72" s="116"/>
    </row>
    <row r="73" s="36" customFormat="true" ht="29.25" hidden="false" customHeight="true" outlineLevel="0" collapsed="false">
      <c r="A73" s="119" t="s">
        <v>261</v>
      </c>
      <c r="B73" s="53"/>
      <c r="C73" s="55" t="s">
        <v>319</v>
      </c>
      <c r="D73" s="117" t="n">
        <f aca="false">D74</f>
        <v>4600</v>
      </c>
      <c r="E73" s="120" t="n">
        <f aca="false">E74</f>
        <v>0</v>
      </c>
      <c r="F73" s="120" t="n">
        <f aca="false">F74</f>
        <v>0</v>
      </c>
      <c r="G73" s="120" t="n">
        <f aca="false">G74</f>
        <v>0</v>
      </c>
      <c r="H73" s="121" t="n">
        <f aca="false">H74</f>
        <v>4600</v>
      </c>
      <c r="I73" s="116"/>
    </row>
    <row r="74" s="36" customFormat="true" ht="15" hidden="false" customHeight="true" outlineLevel="0" collapsed="false">
      <c r="A74" s="119" t="s">
        <v>255</v>
      </c>
      <c r="B74" s="53"/>
      <c r="C74" s="55" t="s">
        <v>320</v>
      </c>
      <c r="D74" s="117" t="n">
        <f aca="false">D75</f>
        <v>4600</v>
      </c>
      <c r="E74" s="120" t="n">
        <f aca="false">E75</f>
        <v>0</v>
      </c>
      <c r="F74" s="120" t="n">
        <f aca="false">F75</f>
        <v>0</v>
      </c>
      <c r="G74" s="120" t="n">
        <f aca="false">G75</f>
        <v>0</v>
      </c>
      <c r="H74" s="121" t="n">
        <f aca="false">H75</f>
        <v>4600</v>
      </c>
      <c r="I74" s="116"/>
    </row>
    <row r="75" s="36" customFormat="true" ht="15" hidden="false" customHeight="true" outlineLevel="0" collapsed="false">
      <c r="A75" s="119" t="s">
        <v>259</v>
      </c>
      <c r="B75" s="53"/>
      <c r="C75" s="55" t="s">
        <v>321</v>
      </c>
      <c r="D75" s="117" t="n">
        <v>4600</v>
      </c>
      <c r="E75" s="120" t="n">
        <v>0</v>
      </c>
      <c r="F75" s="120"/>
      <c r="G75" s="117" t="n">
        <f aca="false">E75-F75</f>
        <v>0</v>
      </c>
      <c r="H75" s="121" t="n">
        <f aca="false">D75-E75</f>
        <v>4600</v>
      </c>
      <c r="I75" s="116"/>
    </row>
    <row r="76" s="36" customFormat="true" ht="21.75" hidden="false" customHeight="true" outlineLevel="0" collapsed="false">
      <c r="A76" s="111" t="s">
        <v>322</v>
      </c>
      <c r="B76" s="124"/>
      <c r="C76" s="125" t="s">
        <v>323</v>
      </c>
      <c r="D76" s="114" t="n">
        <f aca="false">D77</f>
        <v>149300</v>
      </c>
      <c r="E76" s="126" t="n">
        <f aca="false">E77</f>
        <v>60946.05</v>
      </c>
      <c r="F76" s="126" t="n">
        <f aca="false">F77</f>
        <v>0</v>
      </c>
      <c r="G76" s="126" t="n">
        <f aca="false">G77</f>
        <v>60946.05</v>
      </c>
      <c r="H76" s="127" t="n">
        <f aca="false">H77</f>
        <v>88353.95</v>
      </c>
      <c r="I76" s="116"/>
    </row>
    <row r="77" customFormat="false" ht="22.5" hidden="false" customHeight="true" outlineLevel="0" collapsed="false">
      <c r="A77" s="119" t="s">
        <v>324</v>
      </c>
      <c r="B77" s="53"/>
      <c r="C77" s="55" t="s">
        <v>325</v>
      </c>
      <c r="D77" s="117" t="n">
        <f aca="false">D78</f>
        <v>149300</v>
      </c>
      <c r="E77" s="120" t="n">
        <f aca="false">E78</f>
        <v>60946.05</v>
      </c>
      <c r="F77" s="120" t="n">
        <f aca="false">F78</f>
        <v>0</v>
      </c>
      <c r="G77" s="120" t="n">
        <f aca="false">G78</f>
        <v>60946.05</v>
      </c>
      <c r="H77" s="121" t="n">
        <f aca="false">H78</f>
        <v>88353.95</v>
      </c>
    </row>
    <row r="78" customFormat="false" ht="22.5" hidden="false" customHeight="true" outlineLevel="0" collapsed="false">
      <c r="A78" s="119" t="s">
        <v>326</v>
      </c>
      <c r="B78" s="53"/>
      <c r="C78" s="55" t="s">
        <v>327</v>
      </c>
      <c r="D78" s="117" t="n">
        <f aca="false">D79</f>
        <v>149300</v>
      </c>
      <c r="E78" s="120" t="n">
        <f aca="false">E79</f>
        <v>60946.05</v>
      </c>
      <c r="F78" s="120" t="n">
        <f aca="false">F79</f>
        <v>0</v>
      </c>
      <c r="G78" s="120" t="n">
        <f aca="false">G79</f>
        <v>60946.05</v>
      </c>
      <c r="H78" s="121" t="n">
        <f aca="false">H79</f>
        <v>88353.95</v>
      </c>
    </row>
    <row r="79" customFormat="false" ht="33.75" hidden="false" customHeight="true" outlineLevel="0" collapsed="false">
      <c r="A79" s="119" t="s">
        <v>328</v>
      </c>
      <c r="B79" s="53"/>
      <c r="C79" s="55" t="s">
        <v>329</v>
      </c>
      <c r="D79" s="117" t="n">
        <f aca="false">D80</f>
        <v>149300</v>
      </c>
      <c r="E79" s="120" t="n">
        <f aca="false">E80</f>
        <v>60946.05</v>
      </c>
      <c r="F79" s="120" t="n">
        <f aca="false">F80</f>
        <v>0</v>
      </c>
      <c r="G79" s="120" t="n">
        <f aca="false">G80</f>
        <v>60946.05</v>
      </c>
      <c r="H79" s="121" t="n">
        <f aca="false">H80</f>
        <v>88353.95</v>
      </c>
    </row>
    <row r="80" customFormat="false" ht="15" hidden="false" customHeight="true" outlineLevel="0" collapsed="false">
      <c r="A80" s="119" t="s">
        <v>226</v>
      </c>
      <c r="B80" s="128"/>
      <c r="C80" s="55" t="s">
        <v>330</v>
      </c>
      <c r="D80" s="117" t="n">
        <f aca="false">D81</f>
        <v>149300</v>
      </c>
      <c r="E80" s="120" t="n">
        <f aca="false">E81</f>
        <v>60946.05</v>
      </c>
      <c r="F80" s="120" t="n">
        <f aca="false">F81</f>
        <v>0</v>
      </c>
      <c r="G80" s="120" t="n">
        <f aca="false">G81</f>
        <v>60946.05</v>
      </c>
      <c r="H80" s="121" t="n">
        <f aca="false">H81</f>
        <v>88353.95</v>
      </c>
    </row>
    <row r="81" customFormat="false" ht="22.5" hidden="false" customHeight="true" outlineLevel="0" collapsed="false">
      <c r="A81" s="119" t="s">
        <v>235</v>
      </c>
      <c r="B81" s="128"/>
      <c r="C81" s="55" t="s">
        <v>331</v>
      </c>
      <c r="D81" s="117" t="n">
        <f aca="false">D82+D83</f>
        <v>149300</v>
      </c>
      <c r="E81" s="120" t="n">
        <f aca="false">E82+E83</f>
        <v>60946.05</v>
      </c>
      <c r="F81" s="120" t="n">
        <f aca="false">F82+F83</f>
        <v>0</v>
      </c>
      <c r="G81" s="120" t="n">
        <f aca="false">G82+G83</f>
        <v>60946.05</v>
      </c>
      <c r="H81" s="121" t="n">
        <f aca="false">H82+H83</f>
        <v>88353.95</v>
      </c>
    </row>
    <row r="82" customFormat="false" ht="15" hidden="false" customHeight="true" outlineLevel="0" collapsed="false">
      <c r="A82" s="119" t="s">
        <v>229</v>
      </c>
      <c r="B82" s="128"/>
      <c r="C82" s="55" t="s">
        <v>332</v>
      </c>
      <c r="D82" s="117" t="n">
        <v>115000</v>
      </c>
      <c r="E82" s="120" t="n">
        <v>47724.4</v>
      </c>
      <c r="F82" s="120"/>
      <c r="G82" s="117" t="n">
        <f aca="false">E82-F82</f>
        <v>47724.4</v>
      </c>
      <c r="H82" s="121" t="n">
        <f aca="false">D82-E82</f>
        <v>67275.6</v>
      </c>
    </row>
    <row r="83" customFormat="false" ht="24" hidden="false" customHeight="true" outlineLevel="0" collapsed="false">
      <c r="A83" s="119" t="s">
        <v>231</v>
      </c>
      <c r="B83" s="128"/>
      <c r="C83" s="55" t="s">
        <v>333</v>
      </c>
      <c r="D83" s="117" t="n">
        <v>34300</v>
      </c>
      <c r="E83" s="120" t="n">
        <v>13221.65</v>
      </c>
      <c r="F83" s="120"/>
      <c r="G83" s="117" t="n">
        <f aca="false">E83-F83</f>
        <v>13221.65</v>
      </c>
      <c r="H83" s="121" t="n">
        <f aca="false">D83-E83</f>
        <v>21078.35</v>
      </c>
    </row>
    <row r="84" s="36" customFormat="true" ht="35.25" hidden="false" customHeight="true" outlineLevel="0" collapsed="false">
      <c r="A84" s="111" t="s">
        <v>334</v>
      </c>
      <c r="B84" s="129"/>
      <c r="C84" s="125" t="s">
        <v>335</v>
      </c>
      <c r="D84" s="114" t="n">
        <f aca="false">D85</f>
        <v>61100</v>
      </c>
      <c r="E84" s="126" t="n">
        <f aca="false">E85</f>
        <v>0</v>
      </c>
      <c r="F84" s="126" t="n">
        <f aca="false">F85</f>
        <v>0</v>
      </c>
      <c r="G84" s="126" t="n">
        <f aca="false">G85</f>
        <v>0</v>
      </c>
      <c r="H84" s="127" t="n">
        <f aca="false">H85</f>
        <v>61100</v>
      </c>
      <c r="I84" s="116"/>
    </row>
    <row r="85" customFormat="false" ht="43.5" hidden="false" customHeight="true" outlineLevel="0" collapsed="false">
      <c r="A85" s="119" t="s">
        <v>336</v>
      </c>
      <c r="B85" s="128"/>
      <c r="C85" s="55" t="s">
        <v>337</v>
      </c>
      <c r="D85" s="117" t="n">
        <f aca="false">D86</f>
        <v>61100</v>
      </c>
      <c r="E85" s="120" t="n">
        <f aca="false">E86</f>
        <v>0</v>
      </c>
      <c r="F85" s="120" t="n">
        <f aca="false">F86</f>
        <v>0</v>
      </c>
      <c r="G85" s="120" t="n">
        <f aca="false">G86</f>
        <v>0</v>
      </c>
      <c r="H85" s="121" t="n">
        <f aca="false">H86</f>
        <v>61100</v>
      </c>
    </row>
    <row r="86" customFormat="false" ht="22.5" hidden="false" customHeight="true" outlineLevel="0" collapsed="false">
      <c r="A86" s="119" t="s">
        <v>305</v>
      </c>
      <c r="B86" s="128"/>
      <c r="C86" s="55" t="s">
        <v>338</v>
      </c>
      <c r="D86" s="117" t="n">
        <f aca="false">D87</f>
        <v>61100</v>
      </c>
      <c r="E86" s="120" t="n">
        <f aca="false">E87</f>
        <v>0</v>
      </c>
      <c r="F86" s="120" t="n">
        <f aca="false">F87</f>
        <v>0</v>
      </c>
      <c r="G86" s="120" t="n">
        <f aca="false">G87</f>
        <v>0</v>
      </c>
      <c r="H86" s="121" t="n">
        <f aca="false">H87</f>
        <v>61100</v>
      </c>
    </row>
    <row r="87" customFormat="false" ht="64.5" hidden="false" customHeight="true" outlineLevel="0" collapsed="false">
      <c r="A87" s="119" t="s">
        <v>339</v>
      </c>
      <c r="B87" s="128"/>
      <c r="C87" s="55" t="s">
        <v>340</v>
      </c>
      <c r="D87" s="117" t="n">
        <f aca="false">D88</f>
        <v>61100</v>
      </c>
      <c r="E87" s="120" t="n">
        <f aca="false">E88</f>
        <v>0</v>
      </c>
      <c r="F87" s="120" t="n">
        <f aca="false">F88</f>
        <v>0</v>
      </c>
      <c r="G87" s="120" t="n">
        <f aca="false">G88</f>
        <v>0</v>
      </c>
      <c r="H87" s="121" t="n">
        <f aca="false">H88</f>
        <v>61100</v>
      </c>
    </row>
    <row r="88" customFormat="false" ht="24" hidden="false" customHeight="true" outlineLevel="0" collapsed="false">
      <c r="A88" s="119" t="s">
        <v>261</v>
      </c>
      <c r="B88" s="128"/>
      <c r="C88" s="55" t="s">
        <v>341</v>
      </c>
      <c r="D88" s="117" t="n">
        <f aca="false">D89</f>
        <v>61100</v>
      </c>
      <c r="E88" s="120" t="n">
        <f aca="false">E89</f>
        <v>0</v>
      </c>
      <c r="F88" s="120" t="n">
        <f aca="false">F89</f>
        <v>0</v>
      </c>
      <c r="G88" s="120" t="n">
        <f aca="false">G89</f>
        <v>0</v>
      </c>
      <c r="H88" s="121" t="n">
        <f aca="false">H89</f>
        <v>61100</v>
      </c>
    </row>
    <row r="89" customFormat="false" ht="15" hidden="false" customHeight="true" outlineLevel="0" collapsed="false">
      <c r="A89" s="119" t="s">
        <v>255</v>
      </c>
      <c r="B89" s="128"/>
      <c r="C89" s="55" t="s">
        <v>342</v>
      </c>
      <c r="D89" s="117" t="n">
        <f aca="false">D90</f>
        <v>61100</v>
      </c>
      <c r="E89" s="120" t="n">
        <f aca="false">E90</f>
        <v>0</v>
      </c>
      <c r="F89" s="120" t="n">
        <f aca="false">F90</f>
        <v>0</v>
      </c>
      <c r="G89" s="120" t="n">
        <f aca="false">G90</f>
        <v>0</v>
      </c>
      <c r="H89" s="121" t="n">
        <f aca="false">H90</f>
        <v>61100</v>
      </c>
    </row>
    <row r="90" customFormat="false" ht="17.25" hidden="false" customHeight="true" outlineLevel="0" collapsed="false">
      <c r="A90" s="119" t="s">
        <v>259</v>
      </c>
      <c r="B90" s="128"/>
      <c r="C90" s="55" t="s">
        <v>343</v>
      </c>
      <c r="D90" s="117" t="n">
        <v>61100</v>
      </c>
      <c r="E90" s="120" t="n">
        <v>0</v>
      </c>
      <c r="F90" s="120"/>
      <c r="G90" s="117" t="n">
        <f aca="false">E90-F90</f>
        <v>0</v>
      </c>
      <c r="H90" s="121" t="n">
        <f aca="false">D90-E90</f>
        <v>61100</v>
      </c>
    </row>
    <row r="91" s="36" customFormat="true" ht="16.5" hidden="false" customHeight="true" outlineLevel="0" collapsed="false">
      <c r="A91" s="111" t="s">
        <v>344</v>
      </c>
      <c r="B91" s="124"/>
      <c r="C91" s="125" t="s">
        <v>345</v>
      </c>
      <c r="D91" s="114" t="n">
        <f aca="false">D92+D98+D110</f>
        <v>265900</v>
      </c>
      <c r="E91" s="126" t="n">
        <f aca="false">E92+E98+E110</f>
        <v>10983</v>
      </c>
      <c r="F91" s="126" t="e">
        <f aca="false">F92+F98</f>
        <v>#REF!</v>
      </c>
      <c r="G91" s="126" t="e">
        <f aca="false">G92+G98</f>
        <v>#REF!</v>
      </c>
      <c r="H91" s="127" t="n">
        <f aca="false">H92+H98+H110</f>
        <v>254917</v>
      </c>
      <c r="I91" s="116"/>
    </row>
    <row r="92" customFormat="false" ht="16.5" hidden="false" customHeight="true" outlineLevel="0" collapsed="false">
      <c r="A92" s="130" t="s">
        <v>346</v>
      </c>
      <c r="B92" s="53"/>
      <c r="C92" s="55" t="s">
        <v>347</v>
      </c>
      <c r="D92" s="117" t="n">
        <f aca="false">D93</f>
        <v>89000</v>
      </c>
      <c r="E92" s="120" t="n">
        <f aca="false">E93</f>
        <v>0</v>
      </c>
      <c r="F92" s="120" t="e">
        <f aca="false">F93</f>
        <v>#REF!</v>
      </c>
      <c r="G92" s="120" t="e">
        <f aca="false">G93</f>
        <v>#REF!</v>
      </c>
      <c r="H92" s="121" t="n">
        <f aca="false">H93</f>
        <v>89000</v>
      </c>
    </row>
    <row r="93" customFormat="false" ht="16.5" hidden="false" customHeight="true" outlineLevel="0" collapsed="false">
      <c r="A93" s="119" t="s">
        <v>348</v>
      </c>
      <c r="B93" s="53"/>
      <c r="C93" s="55" t="s">
        <v>349</v>
      </c>
      <c r="D93" s="117" t="n">
        <f aca="false">D94</f>
        <v>89000</v>
      </c>
      <c r="E93" s="120" t="n">
        <f aca="false">E94</f>
        <v>0</v>
      </c>
      <c r="F93" s="120" t="e">
        <f aca="false">F94</f>
        <v>#REF!</v>
      </c>
      <c r="G93" s="120" t="e">
        <f aca="false">G94</f>
        <v>#REF!</v>
      </c>
      <c r="H93" s="121" t="n">
        <f aca="false">H94</f>
        <v>89000</v>
      </c>
    </row>
    <row r="94" customFormat="false" ht="39.75" hidden="false" customHeight="true" outlineLevel="0" collapsed="false">
      <c r="A94" s="119" t="s">
        <v>350</v>
      </c>
      <c r="B94" s="53"/>
      <c r="C94" s="55" t="s">
        <v>351</v>
      </c>
      <c r="D94" s="117" t="n">
        <f aca="false">D95</f>
        <v>89000</v>
      </c>
      <c r="E94" s="120" t="n">
        <f aca="false">E95</f>
        <v>0</v>
      </c>
      <c r="F94" s="120" t="e">
        <f aca="false">#REF!</f>
        <v>#REF!</v>
      </c>
      <c r="G94" s="120" t="e">
        <f aca="false">#REF!</f>
        <v>#REF!</v>
      </c>
      <c r="H94" s="121" t="n">
        <f aca="false">H95</f>
        <v>89000</v>
      </c>
    </row>
    <row r="95" customFormat="false" ht="21" hidden="false" customHeight="true" outlineLevel="0" collapsed="false">
      <c r="A95" s="119" t="s">
        <v>261</v>
      </c>
      <c r="B95" s="53"/>
      <c r="C95" s="55" t="s">
        <v>352</v>
      </c>
      <c r="D95" s="117" t="n">
        <f aca="false">D96</f>
        <v>89000</v>
      </c>
      <c r="E95" s="120" t="n">
        <f aca="false">E96</f>
        <v>0</v>
      </c>
      <c r="F95" s="120" t="n">
        <f aca="false">F96</f>
        <v>0</v>
      </c>
      <c r="G95" s="120" t="n">
        <f aca="false">G96</f>
        <v>0</v>
      </c>
      <c r="H95" s="121" t="n">
        <f aca="false">H96</f>
        <v>89000</v>
      </c>
    </row>
    <row r="96" customFormat="false" ht="16.5" hidden="false" customHeight="true" outlineLevel="0" collapsed="false">
      <c r="A96" s="119" t="s">
        <v>255</v>
      </c>
      <c r="B96" s="53"/>
      <c r="C96" s="55" t="s">
        <v>353</v>
      </c>
      <c r="D96" s="117" t="n">
        <f aca="false">D97</f>
        <v>89000</v>
      </c>
      <c r="E96" s="120" t="n">
        <f aca="false">E97</f>
        <v>0</v>
      </c>
      <c r="F96" s="120" t="n">
        <f aca="false">F97</f>
        <v>0</v>
      </c>
      <c r="G96" s="120" t="n">
        <f aca="false">G97</f>
        <v>0</v>
      </c>
      <c r="H96" s="121" t="n">
        <f aca="false">H97</f>
        <v>89000</v>
      </c>
    </row>
    <row r="97" customFormat="false" ht="16.5" hidden="false" customHeight="true" outlineLevel="0" collapsed="false">
      <c r="A97" s="119" t="s">
        <v>259</v>
      </c>
      <c r="B97" s="53"/>
      <c r="C97" s="55" t="s">
        <v>354</v>
      </c>
      <c r="D97" s="117" t="n">
        <v>89000</v>
      </c>
      <c r="E97" s="120" t="n">
        <v>0</v>
      </c>
      <c r="F97" s="120"/>
      <c r="G97" s="117" t="n">
        <f aca="false">E97-F97</f>
        <v>0</v>
      </c>
      <c r="H97" s="121" t="n">
        <f aca="false">D97-E97</f>
        <v>89000</v>
      </c>
    </row>
    <row r="98" customFormat="false" ht="16.5" hidden="false" customHeight="true" outlineLevel="0" collapsed="false">
      <c r="A98" s="119" t="s">
        <v>355</v>
      </c>
      <c r="B98" s="53"/>
      <c r="C98" s="55" t="s">
        <v>356</v>
      </c>
      <c r="D98" s="117" t="n">
        <f aca="false">D100+D104</f>
        <v>165900</v>
      </c>
      <c r="E98" s="120" t="n">
        <f aca="false">E100+E104</f>
        <v>0</v>
      </c>
      <c r="F98" s="120" t="e">
        <f aca="false">F100+F104</f>
        <v>#REF!</v>
      </c>
      <c r="G98" s="120" t="e">
        <f aca="false">G100+G104</f>
        <v>#REF!</v>
      </c>
      <c r="H98" s="121" t="n">
        <f aca="false">H100+H104</f>
        <v>165900</v>
      </c>
    </row>
    <row r="99" customFormat="false" ht="15" hidden="false" customHeight="true" outlineLevel="0" collapsed="false">
      <c r="A99" s="119" t="s">
        <v>348</v>
      </c>
      <c r="B99" s="53"/>
      <c r="C99" s="55" t="s">
        <v>357</v>
      </c>
      <c r="D99" s="117" t="n">
        <f aca="false">D100</f>
        <v>119400</v>
      </c>
      <c r="E99" s="120" t="n">
        <f aca="false">E100</f>
        <v>0</v>
      </c>
      <c r="F99" s="120" t="e">
        <f aca="false">F100</f>
        <v>#REF!</v>
      </c>
      <c r="G99" s="120" t="e">
        <f aca="false">G100</f>
        <v>#REF!</v>
      </c>
      <c r="H99" s="121" t="n">
        <f aca="false">H100</f>
        <v>119400</v>
      </c>
    </row>
    <row r="100" customFormat="false" ht="47.25" hidden="false" customHeight="true" outlineLevel="0" collapsed="false">
      <c r="A100" s="119" t="s">
        <v>358</v>
      </c>
      <c r="B100" s="53"/>
      <c r="C100" s="55" t="s">
        <v>359</v>
      </c>
      <c r="D100" s="117" t="n">
        <f aca="false">D101</f>
        <v>119400</v>
      </c>
      <c r="E100" s="120" t="n">
        <f aca="false">E101</f>
        <v>0</v>
      </c>
      <c r="F100" s="120" t="e">
        <f aca="false">F101</f>
        <v>#REF!</v>
      </c>
      <c r="G100" s="120" t="e">
        <f aca="false">G101</f>
        <v>#REF!</v>
      </c>
      <c r="H100" s="121" t="n">
        <f aca="false">H101</f>
        <v>119400</v>
      </c>
    </row>
    <row r="101" customFormat="false" ht="27.75" hidden="false" customHeight="true" outlineLevel="0" collapsed="false">
      <c r="A101" s="119" t="s">
        <v>261</v>
      </c>
      <c r="B101" s="53"/>
      <c r="C101" s="55" t="s">
        <v>360</v>
      </c>
      <c r="D101" s="117" t="n">
        <f aca="false">D102</f>
        <v>119400</v>
      </c>
      <c r="E101" s="120" t="n">
        <f aca="false">E102</f>
        <v>0</v>
      </c>
      <c r="F101" s="120" t="e">
        <f aca="false">F102</f>
        <v>#REF!</v>
      </c>
      <c r="G101" s="120" t="e">
        <f aca="false">G102</f>
        <v>#REF!</v>
      </c>
      <c r="H101" s="121" t="n">
        <f aca="false">H102</f>
        <v>119400</v>
      </c>
    </row>
    <row r="102" customFormat="false" ht="20.25" hidden="false" customHeight="true" outlineLevel="0" collapsed="false">
      <c r="A102" s="119" t="s">
        <v>255</v>
      </c>
      <c r="B102" s="53"/>
      <c r="C102" s="55" t="s">
        <v>361</v>
      </c>
      <c r="D102" s="117" t="n">
        <f aca="false">D103</f>
        <v>119400</v>
      </c>
      <c r="E102" s="120" t="n">
        <f aca="false">E103</f>
        <v>0</v>
      </c>
      <c r="F102" s="120" t="e">
        <f aca="false">F103+#REF!</f>
        <v>#REF!</v>
      </c>
      <c r="G102" s="120" t="e">
        <f aca="false">G103+#REF!</f>
        <v>#REF!</v>
      </c>
      <c r="H102" s="121" t="n">
        <f aca="false">H103</f>
        <v>119400</v>
      </c>
    </row>
    <row r="103" customFormat="false" ht="13.5" hidden="false" customHeight="true" outlineLevel="0" collapsed="false">
      <c r="A103" s="119" t="s">
        <v>265</v>
      </c>
      <c r="B103" s="53"/>
      <c r="C103" s="55" t="s">
        <v>362</v>
      </c>
      <c r="D103" s="117" t="n">
        <v>119400</v>
      </c>
      <c r="E103" s="120" t="n">
        <v>0</v>
      </c>
      <c r="F103" s="120"/>
      <c r="G103" s="117" t="n">
        <f aca="false">E103-F103</f>
        <v>0</v>
      </c>
      <c r="H103" s="121" t="n">
        <f aca="false">D103-E103</f>
        <v>119400</v>
      </c>
    </row>
    <row r="104" customFormat="false" ht="21.75" hidden="false" customHeight="true" outlineLevel="0" collapsed="false">
      <c r="A104" s="119" t="s">
        <v>305</v>
      </c>
      <c r="B104" s="53"/>
      <c r="C104" s="55" t="s">
        <v>363</v>
      </c>
      <c r="D104" s="117" t="n">
        <f aca="false">D105</f>
        <v>46500</v>
      </c>
      <c r="E104" s="120" t="n">
        <f aca="false">E105</f>
        <v>0</v>
      </c>
      <c r="F104" s="120" t="n">
        <f aca="false">F105</f>
        <v>0</v>
      </c>
      <c r="G104" s="120" t="n">
        <f aca="false">G105</f>
        <v>0</v>
      </c>
      <c r="H104" s="121" t="n">
        <f aca="false">H105</f>
        <v>46500</v>
      </c>
    </row>
    <row r="105" customFormat="false" ht="49.5" hidden="false" customHeight="true" outlineLevel="0" collapsed="false">
      <c r="A105" s="119" t="s">
        <v>364</v>
      </c>
      <c r="B105" s="53"/>
      <c r="C105" s="55" t="s">
        <v>365</v>
      </c>
      <c r="D105" s="117" t="n">
        <f aca="false">D106</f>
        <v>46500</v>
      </c>
      <c r="E105" s="120" t="n">
        <f aca="false">E106</f>
        <v>0</v>
      </c>
      <c r="F105" s="120" t="n">
        <f aca="false">F106</f>
        <v>0</v>
      </c>
      <c r="G105" s="120" t="n">
        <f aca="false">G106</f>
        <v>0</v>
      </c>
      <c r="H105" s="121" t="n">
        <f aca="false">H106</f>
        <v>46500</v>
      </c>
    </row>
    <row r="106" customFormat="false" ht="49.5" hidden="false" customHeight="true" outlineLevel="0" collapsed="false">
      <c r="A106" s="119" t="s">
        <v>366</v>
      </c>
      <c r="B106" s="53"/>
      <c r="C106" s="55" t="s">
        <v>367</v>
      </c>
      <c r="D106" s="117" t="n">
        <f aca="false">D107</f>
        <v>46500</v>
      </c>
      <c r="E106" s="120" t="n">
        <f aca="false">E107</f>
        <v>0</v>
      </c>
      <c r="F106" s="120" t="n">
        <f aca="false">F107</f>
        <v>0</v>
      </c>
      <c r="G106" s="120" t="n">
        <f aca="false">G107</f>
        <v>0</v>
      </c>
      <c r="H106" s="121" t="n">
        <f aca="false">H107</f>
        <v>46500</v>
      </c>
    </row>
    <row r="107" customFormat="false" ht="32.25" hidden="false" customHeight="true" outlineLevel="0" collapsed="false">
      <c r="A107" s="119" t="s">
        <v>261</v>
      </c>
      <c r="B107" s="53"/>
      <c r="C107" s="55" t="s">
        <v>368</v>
      </c>
      <c r="D107" s="117" t="n">
        <f aca="false">D108</f>
        <v>46500</v>
      </c>
      <c r="E107" s="120" t="n">
        <f aca="false">E108</f>
        <v>0</v>
      </c>
      <c r="F107" s="120" t="n">
        <f aca="false">F108</f>
        <v>0</v>
      </c>
      <c r="G107" s="120" t="n">
        <f aca="false">G108</f>
        <v>0</v>
      </c>
      <c r="H107" s="121" t="n">
        <f aca="false">H108</f>
        <v>46500</v>
      </c>
    </row>
    <row r="108" customFormat="false" ht="12" hidden="false" customHeight="true" outlineLevel="0" collapsed="false">
      <c r="A108" s="119" t="s">
        <v>255</v>
      </c>
      <c r="B108" s="53"/>
      <c r="C108" s="55" t="s">
        <v>369</v>
      </c>
      <c r="D108" s="117" t="n">
        <f aca="false">D109</f>
        <v>46500</v>
      </c>
      <c r="E108" s="120" t="n">
        <f aca="false">E109</f>
        <v>0</v>
      </c>
      <c r="F108" s="120" t="n">
        <f aca="false">F109</f>
        <v>0</v>
      </c>
      <c r="G108" s="120" t="n">
        <f aca="false">G109</f>
        <v>0</v>
      </c>
      <c r="H108" s="121" t="n">
        <f aca="false">H109</f>
        <v>46500</v>
      </c>
    </row>
    <row r="109" customFormat="false" ht="13.5" hidden="false" customHeight="true" outlineLevel="0" collapsed="false">
      <c r="A109" s="119" t="s">
        <v>265</v>
      </c>
      <c r="B109" s="53"/>
      <c r="C109" s="55" t="s">
        <v>370</v>
      </c>
      <c r="D109" s="117" t="n">
        <v>46500</v>
      </c>
      <c r="E109" s="120" t="n">
        <v>0</v>
      </c>
      <c r="F109" s="120"/>
      <c r="G109" s="117" t="n">
        <f aca="false">E109-F109</f>
        <v>0</v>
      </c>
      <c r="H109" s="121" t="n">
        <f aca="false">D109-E109</f>
        <v>46500</v>
      </c>
    </row>
    <row r="110" customFormat="false" ht="27" hidden="false" customHeight="true" outlineLevel="0" collapsed="false">
      <c r="A110" s="119" t="s">
        <v>371</v>
      </c>
      <c r="B110" s="53"/>
      <c r="C110" s="55" t="s">
        <v>372</v>
      </c>
      <c r="D110" s="117" t="n">
        <f aca="false">D111</f>
        <v>11000</v>
      </c>
      <c r="E110" s="120" t="n">
        <f aca="false">E111</f>
        <v>10983</v>
      </c>
      <c r="F110" s="120" t="n">
        <f aca="false">F111</f>
        <v>0</v>
      </c>
      <c r="G110" s="120" t="n">
        <f aca="false">G111</f>
        <v>0</v>
      </c>
      <c r="H110" s="121" t="n">
        <f aca="false">H111</f>
        <v>17</v>
      </c>
    </row>
    <row r="111" customFormat="false" ht="13.5" hidden="false" customHeight="true" outlineLevel="0" collapsed="false">
      <c r="A111" s="119" t="s">
        <v>373</v>
      </c>
      <c r="B111" s="53"/>
      <c r="C111" s="55" t="s">
        <v>374</v>
      </c>
      <c r="D111" s="117" t="n">
        <f aca="false">D112</f>
        <v>11000</v>
      </c>
      <c r="E111" s="120" t="n">
        <f aca="false">E112</f>
        <v>10983</v>
      </c>
      <c r="F111" s="120" t="n">
        <f aca="false">F112</f>
        <v>0</v>
      </c>
      <c r="G111" s="120" t="n">
        <f aca="false">G112</f>
        <v>0</v>
      </c>
      <c r="H111" s="121" t="n">
        <f aca="false">H112</f>
        <v>17</v>
      </c>
    </row>
    <row r="112" customFormat="false" ht="93" hidden="false" customHeight="true" outlineLevel="0" collapsed="false">
      <c r="A112" s="131" t="s">
        <v>375</v>
      </c>
      <c r="B112" s="53"/>
      <c r="C112" s="55" t="s">
        <v>376</v>
      </c>
      <c r="D112" s="117" t="n">
        <f aca="false">D113</f>
        <v>11000</v>
      </c>
      <c r="E112" s="120" t="n">
        <f aca="false">E113</f>
        <v>10983</v>
      </c>
      <c r="F112" s="120" t="n">
        <f aca="false">F113</f>
        <v>0</v>
      </c>
      <c r="G112" s="120" t="n">
        <f aca="false">G113</f>
        <v>0</v>
      </c>
      <c r="H112" s="121" t="n">
        <f aca="false">H113</f>
        <v>17</v>
      </c>
    </row>
    <row r="113" customFormat="false" ht="13.5" hidden="false" customHeight="true" outlineLevel="0" collapsed="false">
      <c r="A113" s="119" t="s">
        <v>154</v>
      </c>
      <c r="B113" s="53"/>
      <c r="C113" s="55" t="s">
        <v>377</v>
      </c>
      <c r="D113" s="117" t="n">
        <f aca="false">D114</f>
        <v>11000</v>
      </c>
      <c r="E113" s="120" t="n">
        <f aca="false">E114</f>
        <v>10983</v>
      </c>
      <c r="F113" s="120" t="n">
        <f aca="false">F114</f>
        <v>0</v>
      </c>
      <c r="G113" s="120" t="n">
        <f aca="false">G114</f>
        <v>0</v>
      </c>
      <c r="H113" s="121" t="n">
        <f aca="false">H114</f>
        <v>17</v>
      </c>
    </row>
    <row r="114" customFormat="false" ht="13.5" hidden="false" customHeight="true" outlineLevel="0" collapsed="false">
      <c r="A114" s="119" t="s">
        <v>378</v>
      </c>
      <c r="B114" s="53"/>
      <c r="C114" s="55" t="s">
        <v>379</v>
      </c>
      <c r="D114" s="117" t="n">
        <f aca="false">D115</f>
        <v>11000</v>
      </c>
      <c r="E114" s="120" t="n">
        <f aca="false">E115</f>
        <v>10983</v>
      </c>
      <c r="F114" s="120" t="n">
        <f aca="false">F115</f>
        <v>0</v>
      </c>
      <c r="G114" s="120" t="n">
        <f aca="false">G115</f>
        <v>0</v>
      </c>
      <c r="H114" s="121" t="n">
        <f aca="false">H115</f>
        <v>17</v>
      </c>
    </row>
    <row r="115" customFormat="false" ht="23.25" hidden="false" customHeight="true" outlineLevel="0" collapsed="false">
      <c r="A115" s="119" t="s">
        <v>380</v>
      </c>
      <c r="B115" s="53"/>
      <c r="C115" s="55" t="s">
        <v>381</v>
      </c>
      <c r="D115" s="117" t="n">
        <v>11000</v>
      </c>
      <c r="E115" s="120" t="n">
        <v>10983</v>
      </c>
      <c r="F115" s="120"/>
      <c r="G115" s="117"/>
      <c r="H115" s="121" t="n">
        <f aca="false">D115-E115</f>
        <v>17</v>
      </c>
    </row>
    <row r="116" s="36" customFormat="true" ht="23.25" hidden="false" customHeight="true" outlineLevel="0" collapsed="false">
      <c r="A116" s="111" t="s">
        <v>382</v>
      </c>
      <c r="B116" s="124"/>
      <c r="C116" s="125" t="s">
        <v>383</v>
      </c>
      <c r="D116" s="114" t="n">
        <f aca="false">D123+D117</f>
        <v>524900</v>
      </c>
      <c r="E116" s="114" t="n">
        <f aca="false">E123+E117</f>
        <v>310304.53</v>
      </c>
      <c r="F116" s="114" t="e">
        <f aca="false">F123+F117</f>
        <v>#REF!</v>
      </c>
      <c r="G116" s="114" t="e">
        <f aca="false">G123+G117</f>
        <v>#REF!</v>
      </c>
      <c r="H116" s="115" t="n">
        <f aca="false">H123+H117</f>
        <v>214595.47</v>
      </c>
      <c r="I116" s="116"/>
    </row>
    <row r="117" customFormat="false" ht="18" hidden="false" customHeight="true" outlineLevel="0" collapsed="false">
      <c r="A117" s="119" t="s">
        <v>384</v>
      </c>
      <c r="B117" s="53"/>
      <c r="C117" s="55" t="s">
        <v>385</v>
      </c>
      <c r="D117" s="117" t="n">
        <f aca="false">D118</f>
        <v>23200</v>
      </c>
      <c r="E117" s="117" t="n">
        <f aca="false">E118</f>
        <v>0</v>
      </c>
      <c r="F117" s="117" t="n">
        <f aca="false">F118</f>
        <v>0</v>
      </c>
      <c r="G117" s="117" t="n">
        <f aca="false">G118</f>
        <v>0</v>
      </c>
      <c r="H117" s="118" t="n">
        <f aca="false">H118</f>
        <v>23200</v>
      </c>
    </row>
    <row r="118" customFormat="false" ht="17.25" hidden="false" customHeight="true" outlineLevel="0" collapsed="false">
      <c r="A118" s="119" t="s">
        <v>305</v>
      </c>
      <c r="B118" s="53"/>
      <c r="C118" s="55" t="s">
        <v>386</v>
      </c>
      <c r="D118" s="117" t="n">
        <f aca="false">D119</f>
        <v>23200</v>
      </c>
      <c r="E118" s="117" t="n">
        <f aca="false">E119</f>
        <v>0</v>
      </c>
      <c r="F118" s="117" t="n">
        <f aca="false">F119</f>
        <v>0</v>
      </c>
      <c r="G118" s="117" t="n">
        <f aca="false">G119</f>
        <v>0</v>
      </c>
      <c r="H118" s="118" t="n">
        <f aca="false">H119</f>
        <v>23200</v>
      </c>
    </row>
    <row r="119" customFormat="false" ht="62.25" hidden="false" customHeight="true" outlineLevel="0" collapsed="false">
      <c r="A119" s="119" t="s">
        <v>387</v>
      </c>
      <c r="B119" s="53"/>
      <c r="C119" s="55" t="s">
        <v>388</v>
      </c>
      <c r="D119" s="117" t="n">
        <f aca="false">D120</f>
        <v>23200</v>
      </c>
      <c r="E119" s="117" t="n">
        <f aca="false">E120</f>
        <v>0</v>
      </c>
      <c r="F119" s="117" t="n">
        <f aca="false">F120</f>
        <v>0</v>
      </c>
      <c r="G119" s="117" t="n">
        <f aca="false">G120</f>
        <v>0</v>
      </c>
      <c r="H119" s="118" t="n">
        <f aca="false">H120</f>
        <v>23200</v>
      </c>
    </row>
    <row r="120" customFormat="false" ht="27" hidden="false" customHeight="true" outlineLevel="0" collapsed="false">
      <c r="A120" s="119" t="s">
        <v>261</v>
      </c>
      <c r="B120" s="53"/>
      <c r="C120" s="55" t="s">
        <v>389</v>
      </c>
      <c r="D120" s="117" t="n">
        <f aca="false">D121</f>
        <v>23200</v>
      </c>
      <c r="E120" s="117" t="n">
        <f aca="false">E121</f>
        <v>0</v>
      </c>
      <c r="F120" s="117" t="n">
        <f aca="false">F121</f>
        <v>0</v>
      </c>
      <c r="G120" s="117" t="n">
        <f aca="false">G121</f>
        <v>0</v>
      </c>
      <c r="H120" s="118" t="n">
        <f aca="false">H121</f>
        <v>23200</v>
      </c>
    </row>
    <row r="121" customFormat="false" ht="16.5" hidden="false" customHeight="true" outlineLevel="0" collapsed="false">
      <c r="A121" s="119" t="s">
        <v>255</v>
      </c>
      <c r="B121" s="53"/>
      <c r="C121" s="55" t="s">
        <v>390</v>
      </c>
      <c r="D121" s="117" t="n">
        <f aca="false">D122</f>
        <v>23200</v>
      </c>
      <c r="E121" s="117" t="n">
        <f aca="false">E122</f>
        <v>0</v>
      </c>
      <c r="F121" s="117" t="n">
        <f aca="false">F122</f>
        <v>0</v>
      </c>
      <c r="G121" s="117" t="n">
        <f aca="false">G122</f>
        <v>0</v>
      </c>
      <c r="H121" s="118" t="n">
        <f aca="false">H122</f>
        <v>23200</v>
      </c>
    </row>
    <row r="122" customFormat="false" ht="16.5" hidden="false" customHeight="true" outlineLevel="0" collapsed="false">
      <c r="A122" s="119" t="s">
        <v>259</v>
      </c>
      <c r="B122" s="53"/>
      <c r="C122" s="55" t="s">
        <v>391</v>
      </c>
      <c r="D122" s="117" t="n">
        <v>23200</v>
      </c>
      <c r="E122" s="117" t="n">
        <v>0</v>
      </c>
      <c r="F122" s="117"/>
      <c r="G122" s="117" t="n">
        <f aca="false">E122-F122</f>
        <v>0</v>
      </c>
      <c r="H122" s="121" t="n">
        <f aca="false">D122-E122</f>
        <v>23200</v>
      </c>
    </row>
    <row r="123" customFormat="false" ht="14.25" hidden="false" customHeight="true" outlineLevel="0" collapsed="false">
      <c r="A123" s="119" t="s">
        <v>392</v>
      </c>
      <c r="B123" s="53"/>
      <c r="C123" s="55" t="s">
        <v>393</v>
      </c>
      <c r="D123" s="117" t="n">
        <f aca="false">D124</f>
        <v>501700</v>
      </c>
      <c r="E123" s="117" t="n">
        <f aca="false">E124</f>
        <v>310304.53</v>
      </c>
      <c r="F123" s="117" t="e">
        <f aca="false">F124</f>
        <v>#REF!</v>
      </c>
      <c r="G123" s="117" t="e">
        <f aca="false">G124</f>
        <v>#REF!</v>
      </c>
      <c r="H123" s="118" t="n">
        <f aca="false">H124</f>
        <v>191395.47</v>
      </c>
    </row>
    <row r="124" customFormat="false" ht="13.5" hidden="false" customHeight="true" outlineLevel="0" collapsed="false">
      <c r="A124" s="119" t="s">
        <v>305</v>
      </c>
      <c r="B124" s="53"/>
      <c r="C124" s="55" t="s">
        <v>394</v>
      </c>
      <c r="D124" s="117" t="n">
        <f aca="false">D125</f>
        <v>501700</v>
      </c>
      <c r="E124" s="117" t="n">
        <f aca="false">E125</f>
        <v>310304.53</v>
      </c>
      <c r="F124" s="117" t="e">
        <f aca="false">F125</f>
        <v>#REF!</v>
      </c>
      <c r="G124" s="117" t="e">
        <f aca="false">G125</f>
        <v>#REF!</v>
      </c>
      <c r="H124" s="118" t="n">
        <f aca="false">H125</f>
        <v>191395.47</v>
      </c>
    </row>
    <row r="125" customFormat="false" ht="46.5" hidden="false" customHeight="true" outlineLevel="0" collapsed="false">
      <c r="A125" s="119" t="s">
        <v>395</v>
      </c>
      <c r="B125" s="53"/>
      <c r="C125" s="55" t="s">
        <v>396</v>
      </c>
      <c r="D125" s="117" t="n">
        <f aca="false">D126+D131+D136</f>
        <v>501700</v>
      </c>
      <c r="E125" s="117" t="n">
        <f aca="false">E126+E131+E136</f>
        <v>310304.53</v>
      </c>
      <c r="F125" s="117" t="e">
        <f aca="false">F126+F131+F136</f>
        <v>#REF!</v>
      </c>
      <c r="G125" s="117" t="e">
        <f aca="false">G126+G131+G136</f>
        <v>#REF!</v>
      </c>
      <c r="H125" s="118" t="n">
        <f aca="false">H126+H131+H136</f>
        <v>191395.47</v>
      </c>
    </row>
    <row r="126" customFormat="false" ht="41.25" hidden="false" customHeight="true" outlineLevel="0" collapsed="false">
      <c r="A126" s="119" t="s">
        <v>397</v>
      </c>
      <c r="B126" s="53"/>
      <c r="C126" s="55" t="s">
        <v>398</v>
      </c>
      <c r="D126" s="117" t="n">
        <f aca="false">D127</f>
        <v>325400</v>
      </c>
      <c r="E126" s="117" t="n">
        <f aca="false">E127</f>
        <v>198802.37</v>
      </c>
      <c r="F126" s="117" t="e">
        <f aca="false">F127</f>
        <v>#REF!</v>
      </c>
      <c r="G126" s="117" t="e">
        <f aca="false">G127</f>
        <v>#REF!</v>
      </c>
      <c r="H126" s="118" t="n">
        <f aca="false">H127</f>
        <v>126597.63</v>
      </c>
    </row>
    <row r="127" customFormat="false" ht="29.25" hidden="false" customHeight="true" outlineLevel="0" collapsed="false">
      <c r="A127" s="119" t="s">
        <v>261</v>
      </c>
      <c r="B127" s="53"/>
      <c r="C127" s="55" t="s">
        <v>399</v>
      </c>
      <c r="D127" s="117" t="n">
        <f aca="false">D128</f>
        <v>325400</v>
      </c>
      <c r="E127" s="117" t="n">
        <f aca="false">E128</f>
        <v>198802.37</v>
      </c>
      <c r="F127" s="117" t="e">
        <f aca="false">F128</f>
        <v>#REF!</v>
      </c>
      <c r="G127" s="117" t="e">
        <f aca="false">G128</f>
        <v>#REF!</v>
      </c>
      <c r="H127" s="118" t="n">
        <f aca="false">H128</f>
        <v>126597.63</v>
      </c>
    </row>
    <row r="128" customFormat="false" ht="15.75" hidden="false" customHeight="true" outlineLevel="0" collapsed="false">
      <c r="A128" s="119" t="s">
        <v>255</v>
      </c>
      <c r="B128" s="53"/>
      <c r="C128" s="55" t="s">
        <v>400</v>
      </c>
      <c r="D128" s="117" t="n">
        <f aca="false">D129+D130</f>
        <v>325400</v>
      </c>
      <c r="E128" s="117" t="n">
        <f aca="false">E129+E130</f>
        <v>198802.37</v>
      </c>
      <c r="F128" s="117" t="e">
        <f aca="false">F129+F130+#REF!</f>
        <v>#REF!</v>
      </c>
      <c r="G128" s="117" t="e">
        <f aca="false">G129+G130+#REF!</f>
        <v>#REF!</v>
      </c>
      <c r="H128" s="118" t="n">
        <f aca="false">H129+H130</f>
        <v>126597.63</v>
      </c>
    </row>
    <row r="129" customFormat="false" ht="15.75" hidden="false" customHeight="true" outlineLevel="0" collapsed="false">
      <c r="A129" s="119" t="s">
        <v>401</v>
      </c>
      <c r="B129" s="53"/>
      <c r="C129" s="55" t="s">
        <v>402</v>
      </c>
      <c r="D129" s="117" t="n">
        <v>233700</v>
      </c>
      <c r="E129" s="120" t="n">
        <v>107195.37</v>
      </c>
      <c r="F129" s="120"/>
      <c r="G129" s="117" t="n">
        <f aca="false">E129-F129</f>
        <v>107195.37</v>
      </c>
      <c r="H129" s="121" t="n">
        <f aca="false">D129-E129</f>
        <v>126504.63</v>
      </c>
    </row>
    <row r="130" customFormat="false" ht="13.5" hidden="false" customHeight="true" outlineLevel="0" collapsed="false">
      <c r="A130" s="119" t="s">
        <v>265</v>
      </c>
      <c r="B130" s="53"/>
      <c r="C130" s="55" t="s">
        <v>403</v>
      </c>
      <c r="D130" s="117" t="n">
        <v>91700</v>
      </c>
      <c r="E130" s="120" t="n">
        <v>91607</v>
      </c>
      <c r="F130" s="120"/>
      <c r="G130" s="117" t="n">
        <f aca="false">E130-F130</f>
        <v>91607</v>
      </c>
      <c r="H130" s="121" t="n">
        <f aca="false">D130-E130</f>
        <v>93</v>
      </c>
    </row>
    <row r="131" customFormat="false" ht="25.5" hidden="false" customHeight="true" outlineLevel="0" collapsed="false">
      <c r="A131" s="119" t="s">
        <v>404</v>
      </c>
      <c r="B131" s="53"/>
      <c r="C131" s="55" t="s">
        <v>405</v>
      </c>
      <c r="D131" s="117" t="n">
        <f aca="false">D132</f>
        <v>12700</v>
      </c>
      <c r="E131" s="120" t="n">
        <f aca="false">E132</f>
        <v>12692</v>
      </c>
      <c r="F131" s="120" t="n">
        <f aca="false">F132</f>
        <v>0</v>
      </c>
      <c r="G131" s="120" t="n">
        <f aca="false">G132</f>
        <v>12692</v>
      </c>
      <c r="H131" s="121" t="n">
        <f aca="false">H132</f>
        <v>8</v>
      </c>
    </row>
    <row r="132" customFormat="false" ht="21.75" hidden="false" customHeight="true" outlineLevel="0" collapsed="false">
      <c r="A132" s="119" t="s">
        <v>261</v>
      </c>
      <c r="B132" s="53"/>
      <c r="C132" s="55" t="s">
        <v>406</v>
      </c>
      <c r="D132" s="117" t="n">
        <f aca="false">D133</f>
        <v>12700</v>
      </c>
      <c r="E132" s="120" t="n">
        <f aca="false">E133</f>
        <v>12692</v>
      </c>
      <c r="F132" s="120" t="n">
        <f aca="false">F133</f>
        <v>0</v>
      </c>
      <c r="G132" s="120" t="n">
        <f aca="false">G133</f>
        <v>12692</v>
      </c>
      <c r="H132" s="121" t="n">
        <f aca="false">H133</f>
        <v>8</v>
      </c>
    </row>
    <row r="133" customFormat="false" ht="14.25" hidden="false" customHeight="true" outlineLevel="0" collapsed="false">
      <c r="A133" s="119" t="s">
        <v>255</v>
      </c>
      <c r="B133" s="53"/>
      <c r="C133" s="55" t="s">
        <v>407</v>
      </c>
      <c r="D133" s="117" t="n">
        <f aca="false">D134+D135</f>
        <v>12700</v>
      </c>
      <c r="E133" s="120" t="n">
        <f aca="false">E134+E135</f>
        <v>12692</v>
      </c>
      <c r="F133" s="120" t="n">
        <f aca="false">F134+F135</f>
        <v>0</v>
      </c>
      <c r="G133" s="120" t="n">
        <f aca="false">G134+G135</f>
        <v>12692</v>
      </c>
      <c r="H133" s="121" t="n">
        <v>8</v>
      </c>
    </row>
    <row r="134" customFormat="false" ht="15" hidden="false" customHeight="true" outlineLevel="0" collapsed="false">
      <c r="A134" s="119" t="s">
        <v>265</v>
      </c>
      <c r="B134" s="53"/>
      <c r="C134" s="55" t="s">
        <v>408</v>
      </c>
      <c r="D134" s="117" t="n">
        <v>12000</v>
      </c>
      <c r="E134" s="120" t="n">
        <v>12000</v>
      </c>
      <c r="F134" s="120"/>
      <c r="G134" s="117" t="n">
        <f aca="false">E134-F134</f>
        <v>12000</v>
      </c>
      <c r="H134" s="121" t="s">
        <v>280</v>
      </c>
    </row>
    <row r="135" customFormat="false" ht="12.75" hidden="false" customHeight="true" outlineLevel="0" collapsed="false">
      <c r="A135" s="119" t="s">
        <v>259</v>
      </c>
      <c r="B135" s="53"/>
      <c r="C135" s="55" t="s">
        <v>409</v>
      </c>
      <c r="D135" s="117" t="n">
        <v>700</v>
      </c>
      <c r="E135" s="120" t="n">
        <v>692</v>
      </c>
      <c r="F135" s="120"/>
      <c r="G135" s="117" t="n">
        <f aca="false">E135-F135</f>
        <v>692</v>
      </c>
      <c r="H135" s="121" t="n">
        <f aca="false">D135-E135</f>
        <v>8</v>
      </c>
    </row>
    <row r="136" customFormat="false" ht="27.75" hidden="false" customHeight="true" outlineLevel="0" collapsed="false">
      <c r="A136" s="119" t="s">
        <v>410</v>
      </c>
      <c r="B136" s="53"/>
      <c r="C136" s="55" t="s">
        <v>411</v>
      </c>
      <c r="D136" s="117" t="n">
        <f aca="false">D137</f>
        <v>163600</v>
      </c>
      <c r="E136" s="120" t="n">
        <f aca="false">E137</f>
        <v>98810.16</v>
      </c>
      <c r="F136" s="120" t="n">
        <f aca="false">F137</f>
        <v>0</v>
      </c>
      <c r="G136" s="120" t="n">
        <f aca="false">G137</f>
        <v>98810.16</v>
      </c>
      <c r="H136" s="121" t="n">
        <f aca="false">H137</f>
        <v>64789.84</v>
      </c>
    </row>
    <row r="137" customFormat="false" ht="25.5" hidden="false" customHeight="true" outlineLevel="0" collapsed="false">
      <c r="A137" s="119" t="s">
        <v>261</v>
      </c>
      <c r="B137" s="53"/>
      <c r="C137" s="55" t="s">
        <v>412</v>
      </c>
      <c r="D137" s="117" t="n">
        <f aca="false">D138+D141</f>
        <v>163600</v>
      </c>
      <c r="E137" s="120" t="n">
        <f aca="false">E138+E141</f>
        <v>98810.16</v>
      </c>
      <c r="F137" s="120" t="n">
        <f aca="false">F138+F141</f>
        <v>0</v>
      </c>
      <c r="G137" s="120" t="n">
        <f aca="false">G138+G141</f>
        <v>98810.16</v>
      </c>
      <c r="H137" s="121" t="n">
        <f aca="false">H138+H141</f>
        <v>64789.84</v>
      </c>
    </row>
    <row r="138" customFormat="false" ht="14.25" hidden="false" customHeight="true" outlineLevel="0" collapsed="false">
      <c r="A138" s="119" t="s">
        <v>255</v>
      </c>
      <c r="B138" s="53"/>
      <c r="C138" s="55" t="s">
        <v>413</v>
      </c>
      <c r="D138" s="117" t="n">
        <f aca="false">D139+D140</f>
        <v>75800</v>
      </c>
      <c r="E138" s="120" t="n">
        <f aca="false">E139+E140</f>
        <v>17583.51</v>
      </c>
      <c r="F138" s="120" t="n">
        <f aca="false">F139+F140</f>
        <v>0</v>
      </c>
      <c r="G138" s="120" t="n">
        <f aca="false">G139+G140</f>
        <v>17583.51</v>
      </c>
      <c r="H138" s="121" t="n">
        <f aca="false">H139+H140</f>
        <v>58216.49</v>
      </c>
    </row>
    <row r="139" customFormat="false" ht="14.25" hidden="false" customHeight="true" outlineLevel="0" collapsed="false">
      <c r="A139" s="119" t="s">
        <v>265</v>
      </c>
      <c r="B139" s="53"/>
      <c r="C139" s="55" t="s">
        <v>414</v>
      </c>
      <c r="D139" s="117" t="n">
        <v>5000</v>
      </c>
      <c r="E139" s="120" t="n">
        <v>0</v>
      </c>
      <c r="F139" s="120"/>
      <c r="G139" s="117" t="n">
        <f aca="false">E139-F139</f>
        <v>0</v>
      </c>
      <c r="H139" s="121" t="n">
        <f aca="false">D139-E139</f>
        <v>5000</v>
      </c>
    </row>
    <row r="140" customFormat="false" ht="14.25" hidden="false" customHeight="true" outlineLevel="0" collapsed="false">
      <c r="A140" s="119" t="s">
        <v>259</v>
      </c>
      <c r="B140" s="53"/>
      <c r="C140" s="55" t="s">
        <v>415</v>
      </c>
      <c r="D140" s="117" t="n">
        <v>70800</v>
      </c>
      <c r="E140" s="120" t="n">
        <v>17583.51</v>
      </c>
      <c r="F140" s="120"/>
      <c r="G140" s="117" t="n">
        <f aca="false">E140-F140</f>
        <v>17583.51</v>
      </c>
      <c r="H140" s="121" t="n">
        <f aca="false">D140-E140</f>
        <v>53216.49</v>
      </c>
    </row>
    <row r="141" customFormat="false" ht="14.25" hidden="false" customHeight="true" outlineLevel="0" collapsed="false">
      <c r="A141" s="119" t="s">
        <v>268</v>
      </c>
      <c r="B141" s="53"/>
      <c r="C141" s="55" t="s">
        <v>416</v>
      </c>
      <c r="D141" s="117" t="n">
        <f aca="false">D142+D143</f>
        <v>87800</v>
      </c>
      <c r="E141" s="120" t="n">
        <f aca="false">E142+E143</f>
        <v>81226.65</v>
      </c>
      <c r="F141" s="120" t="n">
        <f aca="false">F142+F143</f>
        <v>0</v>
      </c>
      <c r="G141" s="120" t="n">
        <f aca="false">G142+G143</f>
        <v>81226.65</v>
      </c>
      <c r="H141" s="121" t="n">
        <f aca="false">H142+H143</f>
        <v>6573.35</v>
      </c>
    </row>
    <row r="142" customFormat="false" ht="14.25" hidden="false" customHeight="true" outlineLevel="0" collapsed="false">
      <c r="A142" s="119" t="s">
        <v>270</v>
      </c>
      <c r="B142" s="53"/>
      <c r="C142" s="55" t="s">
        <v>417</v>
      </c>
      <c r="D142" s="117" t="n">
        <v>72600</v>
      </c>
      <c r="E142" s="120" t="n">
        <v>70150</v>
      </c>
      <c r="F142" s="120" t="n">
        <v>0</v>
      </c>
      <c r="G142" s="117" t="n">
        <f aca="false">E142-F142</f>
        <v>70150</v>
      </c>
      <c r="H142" s="121" t="n">
        <f aca="false">D142-E142</f>
        <v>2450</v>
      </c>
    </row>
    <row r="143" customFormat="false" ht="16.5" hidden="false" customHeight="true" outlineLevel="0" collapsed="false">
      <c r="A143" s="119" t="s">
        <v>272</v>
      </c>
      <c r="B143" s="53"/>
      <c r="C143" s="55" t="s">
        <v>418</v>
      </c>
      <c r="D143" s="117" t="n">
        <v>15200</v>
      </c>
      <c r="E143" s="120" t="n">
        <v>11076.65</v>
      </c>
      <c r="F143" s="120" t="n">
        <v>0</v>
      </c>
      <c r="G143" s="117" t="n">
        <f aca="false">E143-F143</f>
        <v>11076.65</v>
      </c>
      <c r="H143" s="121" t="n">
        <f aca="false">D143-E143</f>
        <v>4123.35</v>
      </c>
    </row>
    <row r="144" s="36" customFormat="true" ht="17.25" hidden="false" customHeight="true" outlineLevel="0" collapsed="false">
      <c r="A144" s="111" t="s">
        <v>419</v>
      </c>
      <c r="B144" s="124"/>
      <c r="C144" s="125" t="s">
        <v>420</v>
      </c>
      <c r="D144" s="114" t="n">
        <f aca="false">D145</f>
        <v>34300</v>
      </c>
      <c r="E144" s="126" t="n">
        <f aca="false">E145</f>
        <v>0</v>
      </c>
      <c r="F144" s="126" t="n">
        <f aca="false">F145</f>
        <v>0</v>
      </c>
      <c r="G144" s="126" t="n">
        <f aca="false">G145</f>
        <v>0</v>
      </c>
      <c r="H144" s="127" t="n">
        <f aca="false">H145</f>
        <v>34300</v>
      </c>
      <c r="I144" s="116"/>
    </row>
    <row r="145" customFormat="false" ht="23.25" hidden="false" customHeight="true" outlineLevel="0" collapsed="false">
      <c r="A145" s="119" t="s">
        <v>421</v>
      </c>
      <c r="B145" s="53"/>
      <c r="C145" s="55" t="s">
        <v>422</v>
      </c>
      <c r="D145" s="117" t="n">
        <f aca="false">D146</f>
        <v>34300</v>
      </c>
      <c r="E145" s="120" t="n">
        <f aca="false">E146</f>
        <v>0</v>
      </c>
      <c r="F145" s="120" t="n">
        <f aca="false">F146</f>
        <v>0</v>
      </c>
      <c r="G145" s="120" t="n">
        <f aca="false">G146</f>
        <v>0</v>
      </c>
      <c r="H145" s="121" t="n">
        <f aca="false">H146</f>
        <v>34300</v>
      </c>
    </row>
    <row r="146" customFormat="false" ht="19.5" hidden="false" customHeight="true" outlineLevel="0" collapsed="false">
      <c r="A146" s="119" t="s">
        <v>305</v>
      </c>
      <c r="B146" s="53"/>
      <c r="C146" s="55" t="s">
        <v>423</v>
      </c>
      <c r="D146" s="117" t="n">
        <f aca="false">D147+D151+D155</f>
        <v>34300</v>
      </c>
      <c r="E146" s="120" t="n">
        <f aca="false">E147+E151+E155</f>
        <v>0</v>
      </c>
      <c r="F146" s="120" t="n">
        <f aca="false">F147+F151+F155</f>
        <v>0</v>
      </c>
      <c r="G146" s="120" t="n">
        <f aca="false">G147+G151+G155</f>
        <v>0</v>
      </c>
      <c r="H146" s="121" t="n">
        <f aca="false">H147+H151+H155</f>
        <v>34300</v>
      </c>
    </row>
    <row r="147" customFormat="false" ht="45.75" hidden="false" customHeight="true" outlineLevel="0" collapsed="false">
      <c r="A147" s="119" t="s">
        <v>424</v>
      </c>
      <c r="B147" s="53"/>
      <c r="C147" s="55" t="s">
        <v>425</v>
      </c>
      <c r="D147" s="117" t="n">
        <f aca="false">D148</f>
        <v>23200</v>
      </c>
      <c r="E147" s="120" t="n">
        <f aca="false">E148</f>
        <v>0</v>
      </c>
      <c r="F147" s="120" t="n">
        <f aca="false">F148</f>
        <v>0</v>
      </c>
      <c r="G147" s="120" t="n">
        <f aca="false">G148</f>
        <v>0</v>
      </c>
      <c r="H147" s="121" t="n">
        <f aca="false">H148</f>
        <v>23200</v>
      </c>
    </row>
    <row r="148" customFormat="false" ht="27" hidden="false" customHeight="true" outlineLevel="0" collapsed="false">
      <c r="A148" s="119" t="s">
        <v>261</v>
      </c>
      <c r="B148" s="53"/>
      <c r="C148" s="55" t="s">
        <v>426</v>
      </c>
      <c r="D148" s="117" t="n">
        <f aca="false">D149</f>
        <v>23200</v>
      </c>
      <c r="E148" s="120" t="n">
        <f aca="false">E149</f>
        <v>0</v>
      </c>
      <c r="F148" s="120" t="n">
        <f aca="false">F149</f>
        <v>0</v>
      </c>
      <c r="G148" s="120" t="n">
        <f aca="false">G149</f>
        <v>0</v>
      </c>
      <c r="H148" s="121" t="n">
        <f aca="false">H149</f>
        <v>23200</v>
      </c>
    </row>
    <row r="149" customFormat="false" ht="15" hidden="false" customHeight="true" outlineLevel="0" collapsed="false">
      <c r="A149" s="119" t="s">
        <v>255</v>
      </c>
      <c r="B149" s="53"/>
      <c r="C149" s="55" t="s">
        <v>427</v>
      </c>
      <c r="D149" s="117" t="n">
        <f aca="false">D150</f>
        <v>23200</v>
      </c>
      <c r="E149" s="120" t="n">
        <f aca="false">E150</f>
        <v>0</v>
      </c>
      <c r="F149" s="120" t="n">
        <f aca="false">F150</f>
        <v>0</v>
      </c>
      <c r="G149" s="120" t="n">
        <f aca="false">G150</f>
        <v>0</v>
      </c>
      <c r="H149" s="121" t="n">
        <f aca="false">H150</f>
        <v>23200</v>
      </c>
    </row>
    <row r="150" customFormat="false" ht="14.25" hidden="false" customHeight="true" outlineLevel="0" collapsed="false">
      <c r="A150" s="119" t="s">
        <v>259</v>
      </c>
      <c r="B150" s="53"/>
      <c r="C150" s="55" t="s">
        <v>428</v>
      </c>
      <c r="D150" s="117" t="n">
        <v>23200</v>
      </c>
      <c r="E150" s="120" t="n">
        <v>0</v>
      </c>
      <c r="F150" s="120"/>
      <c r="G150" s="117" t="n">
        <f aca="false">E150-F150</f>
        <v>0</v>
      </c>
      <c r="H150" s="121" t="n">
        <f aca="false">D150-E150</f>
        <v>23200</v>
      </c>
    </row>
    <row r="151" customFormat="false" ht="67.5" hidden="false" customHeight="true" outlineLevel="0" collapsed="false">
      <c r="A151" s="119" t="s">
        <v>429</v>
      </c>
      <c r="B151" s="53"/>
      <c r="C151" s="55" t="s">
        <v>430</v>
      </c>
      <c r="D151" s="117" t="n">
        <f aca="false">D152</f>
        <v>1800</v>
      </c>
      <c r="E151" s="120" t="n">
        <f aca="false">E152</f>
        <v>0</v>
      </c>
      <c r="F151" s="120" t="n">
        <f aca="false">F152</f>
        <v>0</v>
      </c>
      <c r="G151" s="120" t="n">
        <f aca="false">G152</f>
        <v>0</v>
      </c>
      <c r="H151" s="121" t="n">
        <f aca="false">H152</f>
        <v>1800</v>
      </c>
    </row>
    <row r="152" customFormat="false" ht="24.75" hidden="false" customHeight="true" outlineLevel="0" collapsed="false">
      <c r="A152" s="119" t="s">
        <v>261</v>
      </c>
      <c r="B152" s="53"/>
      <c r="C152" s="55" t="s">
        <v>431</v>
      </c>
      <c r="D152" s="117" t="n">
        <f aca="false">D153</f>
        <v>1800</v>
      </c>
      <c r="E152" s="120" t="n">
        <f aca="false">E153</f>
        <v>0</v>
      </c>
      <c r="F152" s="120" t="n">
        <f aca="false">F153</f>
        <v>0</v>
      </c>
      <c r="G152" s="120" t="n">
        <f aca="false">G153</f>
        <v>0</v>
      </c>
      <c r="H152" s="121" t="n">
        <f aca="false">H153</f>
        <v>1800</v>
      </c>
    </row>
    <row r="153" customFormat="false" ht="14.25" hidden="false" customHeight="true" outlineLevel="0" collapsed="false">
      <c r="A153" s="119" t="s">
        <v>255</v>
      </c>
      <c r="B153" s="53"/>
      <c r="C153" s="55" t="s">
        <v>432</v>
      </c>
      <c r="D153" s="117" t="n">
        <f aca="false">D154</f>
        <v>1800</v>
      </c>
      <c r="E153" s="120" t="n">
        <f aca="false">E154</f>
        <v>0</v>
      </c>
      <c r="F153" s="120" t="n">
        <f aca="false">F154</f>
        <v>0</v>
      </c>
      <c r="G153" s="120" t="n">
        <f aca="false">G154</f>
        <v>0</v>
      </c>
      <c r="H153" s="121" t="n">
        <f aca="false">H154</f>
        <v>1800</v>
      </c>
    </row>
    <row r="154" customFormat="false" ht="14.25" hidden="false" customHeight="true" outlineLevel="0" collapsed="false">
      <c r="A154" s="119" t="s">
        <v>259</v>
      </c>
      <c r="B154" s="53"/>
      <c r="C154" s="55" t="s">
        <v>433</v>
      </c>
      <c r="D154" s="117" t="n">
        <v>1800</v>
      </c>
      <c r="E154" s="120" t="n">
        <v>0</v>
      </c>
      <c r="F154" s="120"/>
      <c r="G154" s="117" t="n">
        <f aca="false">E154-F154</f>
        <v>0</v>
      </c>
      <c r="H154" s="121" t="n">
        <f aca="false">D154-E154</f>
        <v>1800</v>
      </c>
    </row>
    <row r="155" customFormat="false" ht="42.75" hidden="false" customHeight="true" outlineLevel="0" collapsed="false">
      <c r="A155" s="119" t="s">
        <v>434</v>
      </c>
      <c r="B155" s="53"/>
      <c r="C155" s="55" t="s">
        <v>435</v>
      </c>
      <c r="D155" s="117" t="n">
        <f aca="false">D156</f>
        <v>9300</v>
      </c>
      <c r="E155" s="120" t="n">
        <f aca="false">E156</f>
        <v>0</v>
      </c>
      <c r="F155" s="120" t="n">
        <f aca="false">F156</f>
        <v>0</v>
      </c>
      <c r="G155" s="120" t="n">
        <f aca="false">G156</f>
        <v>0</v>
      </c>
      <c r="H155" s="121" t="n">
        <f aca="false">H156</f>
        <v>9300</v>
      </c>
    </row>
    <row r="156" customFormat="false" ht="36" hidden="false" customHeight="true" outlineLevel="0" collapsed="false">
      <c r="A156" s="119" t="s">
        <v>261</v>
      </c>
      <c r="B156" s="53"/>
      <c r="C156" s="55" t="s">
        <v>436</v>
      </c>
      <c r="D156" s="117" t="n">
        <f aca="false">D157</f>
        <v>9300</v>
      </c>
      <c r="E156" s="120" t="n">
        <f aca="false">E157</f>
        <v>0</v>
      </c>
      <c r="F156" s="120" t="n">
        <f aca="false">F157</f>
        <v>0</v>
      </c>
      <c r="G156" s="120" t="n">
        <f aca="false">G157</f>
        <v>0</v>
      </c>
      <c r="H156" s="121" t="n">
        <f aca="false">H157</f>
        <v>9300</v>
      </c>
    </row>
    <row r="157" customFormat="false" ht="14.25" hidden="false" customHeight="true" outlineLevel="0" collapsed="false">
      <c r="A157" s="119" t="s">
        <v>255</v>
      </c>
      <c r="B157" s="53"/>
      <c r="C157" s="55" t="s">
        <v>437</v>
      </c>
      <c r="D157" s="117" t="n">
        <f aca="false">D158</f>
        <v>9300</v>
      </c>
      <c r="E157" s="120" t="n">
        <f aca="false">E158</f>
        <v>0</v>
      </c>
      <c r="F157" s="120" t="n">
        <f aca="false">F158</f>
        <v>0</v>
      </c>
      <c r="G157" s="120" t="n">
        <f aca="false">G158</f>
        <v>0</v>
      </c>
      <c r="H157" s="121" t="n">
        <f aca="false">H158</f>
        <v>9300</v>
      </c>
    </row>
    <row r="158" customFormat="false" ht="14.25" hidden="false" customHeight="true" outlineLevel="0" collapsed="false">
      <c r="A158" s="119" t="s">
        <v>259</v>
      </c>
      <c r="B158" s="53"/>
      <c r="C158" s="55" t="s">
        <v>438</v>
      </c>
      <c r="D158" s="117" t="n">
        <v>9300</v>
      </c>
      <c r="E158" s="120" t="n">
        <v>0</v>
      </c>
      <c r="F158" s="120"/>
      <c r="G158" s="117" t="n">
        <f aca="false">E158-F158</f>
        <v>0</v>
      </c>
      <c r="H158" s="121" t="n">
        <f aca="false">D158-E158</f>
        <v>9300</v>
      </c>
    </row>
    <row r="159" s="36" customFormat="true" ht="14.25" hidden="false" customHeight="true" outlineLevel="0" collapsed="false">
      <c r="A159" s="111" t="s">
        <v>439</v>
      </c>
      <c r="B159" s="124"/>
      <c r="C159" s="125" t="s">
        <v>440</v>
      </c>
      <c r="D159" s="114" t="n">
        <f aca="false">D160</f>
        <v>2358500</v>
      </c>
      <c r="E159" s="126" t="n">
        <f aca="false">E160</f>
        <v>1352269.17</v>
      </c>
      <c r="F159" s="126" t="e">
        <f aca="false">F160</f>
        <v>#REF!</v>
      </c>
      <c r="G159" s="126" t="e">
        <f aca="false">G160</f>
        <v>#REF!</v>
      </c>
      <c r="H159" s="127" t="n">
        <f aca="false">H160</f>
        <v>1006230.83</v>
      </c>
      <c r="I159" s="116"/>
    </row>
    <row r="160" customFormat="false" ht="18.75" hidden="false" customHeight="true" outlineLevel="0" collapsed="false">
      <c r="A160" s="119" t="s">
        <v>441</v>
      </c>
      <c r="B160" s="53"/>
      <c r="C160" s="55" t="s">
        <v>442</v>
      </c>
      <c r="D160" s="117" t="n">
        <f aca="false">D161</f>
        <v>2358500</v>
      </c>
      <c r="E160" s="120" t="n">
        <f aca="false">E161</f>
        <v>1352269.17</v>
      </c>
      <c r="F160" s="120" t="e">
        <f aca="false">F161+#REF!</f>
        <v>#REF!</v>
      </c>
      <c r="G160" s="120" t="e">
        <f aca="false">G161+#REF!</f>
        <v>#REF!</v>
      </c>
      <c r="H160" s="121" t="n">
        <f aca="false">H161</f>
        <v>1006230.83</v>
      </c>
    </row>
    <row r="161" customFormat="false" ht="27" hidden="false" customHeight="true" outlineLevel="0" collapsed="false">
      <c r="A161" s="119" t="s">
        <v>305</v>
      </c>
      <c r="B161" s="53"/>
      <c r="C161" s="55" t="s">
        <v>443</v>
      </c>
      <c r="D161" s="117" t="n">
        <f aca="false">D162+D171</f>
        <v>2358500</v>
      </c>
      <c r="E161" s="120" t="n">
        <f aca="false">E162+E171</f>
        <v>1352269.17</v>
      </c>
      <c r="F161" s="120" t="n">
        <f aca="false">F162+F171</f>
        <v>0</v>
      </c>
      <c r="G161" s="120" t="n">
        <f aca="false">G162+G171</f>
        <v>1352269.17</v>
      </c>
      <c r="H161" s="121" t="n">
        <f aca="false">H162+H171</f>
        <v>1006230.83</v>
      </c>
    </row>
    <row r="162" customFormat="false" ht="37.5" hidden="false" customHeight="true" outlineLevel="0" collapsed="false">
      <c r="A162" s="119" t="s">
        <v>444</v>
      </c>
      <c r="B162" s="53"/>
      <c r="C162" s="55" t="s">
        <v>445</v>
      </c>
      <c r="D162" s="117" t="n">
        <f aca="false">D163+D167</f>
        <v>2326000</v>
      </c>
      <c r="E162" s="120" t="n">
        <f aca="false">E163+E167</f>
        <v>1352269.17</v>
      </c>
      <c r="F162" s="120" t="n">
        <f aca="false">F163+F167</f>
        <v>0</v>
      </c>
      <c r="G162" s="120" t="n">
        <f aca="false">G163+G167</f>
        <v>1352269.17</v>
      </c>
      <c r="H162" s="121" t="n">
        <f aca="false">H163+H167</f>
        <v>973730.83</v>
      </c>
    </row>
    <row r="163" customFormat="false" ht="33" hidden="false" customHeight="true" outlineLevel="0" collapsed="false">
      <c r="A163" s="119" t="s">
        <v>446</v>
      </c>
      <c r="B163" s="53"/>
      <c r="C163" s="55" t="s">
        <v>447</v>
      </c>
      <c r="D163" s="117" t="n">
        <f aca="false">D164</f>
        <v>1936900</v>
      </c>
      <c r="E163" s="120" t="n">
        <f aca="false">E164</f>
        <v>1164968.23</v>
      </c>
      <c r="F163" s="120" t="n">
        <f aca="false">F164</f>
        <v>0</v>
      </c>
      <c r="G163" s="120" t="n">
        <f aca="false">G164</f>
        <v>1164968.23</v>
      </c>
      <c r="H163" s="121" t="n">
        <f aca="false">H164</f>
        <v>771931.77</v>
      </c>
    </row>
    <row r="164" customFormat="false" ht="57" hidden="false" customHeight="true" outlineLevel="0" collapsed="false">
      <c r="A164" s="119" t="s">
        <v>448</v>
      </c>
      <c r="B164" s="53"/>
      <c r="C164" s="55" t="s">
        <v>449</v>
      </c>
      <c r="D164" s="117" t="n">
        <f aca="false">D165</f>
        <v>1936900</v>
      </c>
      <c r="E164" s="120" t="n">
        <f aca="false">E165</f>
        <v>1164968.23</v>
      </c>
      <c r="F164" s="120" t="n">
        <f aca="false">F165</f>
        <v>0</v>
      </c>
      <c r="G164" s="120" t="n">
        <f aca="false">G165</f>
        <v>1164968.23</v>
      </c>
      <c r="H164" s="121" t="n">
        <f aca="false">H165</f>
        <v>771931.77</v>
      </c>
    </row>
    <row r="165" customFormat="false" ht="14.25" hidden="false" customHeight="true" outlineLevel="0" collapsed="false">
      <c r="A165" s="119" t="s">
        <v>450</v>
      </c>
      <c r="B165" s="53"/>
      <c r="C165" s="55" t="s">
        <v>451</v>
      </c>
      <c r="D165" s="117" t="n">
        <f aca="false">D166</f>
        <v>1936900</v>
      </c>
      <c r="E165" s="120" t="n">
        <f aca="false">E166</f>
        <v>1164968.23</v>
      </c>
      <c r="F165" s="120" t="n">
        <f aca="false">F166</f>
        <v>0</v>
      </c>
      <c r="G165" s="120" t="n">
        <f aca="false">G166</f>
        <v>1164968.23</v>
      </c>
      <c r="H165" s="121" t="n">
        <f aca="false">H166</f>
        <v>771931.77</v>
      </c>
    </row>
    <row r="166" customFormat="false" ht="29.25" hidden="false" customHeight="true" outlineLevel="0" collapsed="false">
      <c r="A166" s="119" t="s">
        <v>452</v>
      </c>
      <c r="B166" s="53"/>
      <c r="C166" s="55" t="s">
        <v>453</v>
      </c>
      <c r="D166" s="117" t="n">
        <v>1936900</v>
      </c>
      <c r="E166" s="117" t="n">
        <v>1164968.23</v>
      </c>
      <c r="F166" s="132"/>
      <c r="G166" s="117" t="n">
        <f aca="false">E166-F166</f>
        <v>1164968.23</v>
      </c>
      <c r="H166" s="121" t="n">
        <f aca="false">D166-E166</f>
        <v>771931.77</v>
      </c>
    </row>
    <row r="167" customFormat="false" ht="31.5" hidden="false" customHeight="true" outlineLevel="0" collapsed="false">
      <c r="A167" s="119" t="s">
        <v>454</v>
      </c>
      <c r="B167" s="53"/>
      <c r="C167" s="55" t="s">
        <v>455</v>
      </c>
      <c r="D167" s="117" t="n">
        <f aca="false">D168</f>
        <v>389100</v>
      </c>
      <c r="E167" s="117" t="n">
        <f aca="false">E168</f>
        <v>187300.94</v>
      </c>
      <c r="F167" s="120" t="n">
        <f aca="false">F168</f>
        <v>0</v>
      </c>
      <c r="G167" s="120" t="n">
        <f aca="false">G168</f>
        <v>187300.94</v>
      </c>
      <c r="H167" s="121" t="n">
        <f aca="false">H168</f>
        <v>201799.06</v>
      </c>
    </row>
    <row r="168" customFormat="false" ht="60.75" hidden="false" customHeight="true" outlineLevel="0" collapsed="false">
      <c r="A168" s="119" t="s">
        <v>448</v>
      </c>
      <c r="B168" s="53"/>
      <c r="C168" s="55" t="s">
        <v>456</v>
      </c>
      <c r="D168" s="117" t="n">
        <f aca="false">D169</f>
        <v>389100</v>
      </c>
      <c r="E168" s="117" t="n">
        <f aca="false">E169</f>
        <v>187300.94</v>
      </c>
      <c r="F168" s="120" t="n">
        <f aca="false">F169</f>
        <v>0</v>
      </c>
      <c r="G168" s="120" t="n">
        <f aca="false">G169</f>
        <v>187300.94</v>
      </c>
      <c r="H168" s="121" t="n">
        <f aca="false">H169</f>
        <v>201799.06</v>
      </c>
    </row>
    <row r="169" customFormat="false" ht="18.75" hidden="false" customHeight="true" outlineLevel="0" collapsed="false">
      <c r="A169" s="119" t="s">
        <v>450</v>
      </c>
      <c r="B169" s="53"/>
      <c r="C169" s="55" t="s">
        <v>457</v>
      </c>
      <c r="D169" s="117" t="n">
        <f aca="false">D170</f>
        <v>389100</v>
      </c>
      <c r="E169" s="117" t="n">
        <f aca="false">E170</f>
        <v>187300.94</v>
      </c>
      <c r="F169" s="120" t="n">
        <f aca="false">F170</f>
        <v>0</v>
      </c>
      <c r="G169" s="120" t="n">
        <f aca="false">G170</f>
        <v>187300.94</v>
      </c>
      <c r="H169" s="121" t="n">
        <f aca="false">H170</f>
        <v>201799.06</v>
      </c>
    </row>
    <row r="170" customFormat="false" ht="30.75" hidden="false" customHeight="true" outlineLevel="0" collapsed="false">
      <c r="A170" s="119" t="s">
        <v>452</v>
      </c>
      <c r="B170" s="53"/>
      <c r="C170" s="55" t="s">
        <v>458</v>
      </c>
      <c r="D170" s="117" t="n">
        <v>389100</v>
      </c>
      <c r="E170" s="117" t="n">
        <v>187300.94</v>
      </c>
      <c r="F170" s="132"/>
      <c r="G170" s="117" t="n">
        <f aca="false">E170-F170</f>
        <v>187300.94</v>
      </c>
      <c r="H170" s="121" t="n">
        <f aca="false">D170-E170</f>
        <v>201799.06</v>
      </c>
    </row>
    <row r="171" customFormat="false" ht="71.25" hidden="false" customHeight="true" outlineLevel="0" collapsed="false">
      <c r="A171" s="119" t="s">
        <v>459</v>
      </c>
      <c r="B171" s="53"/>
      <c r="C171" s="55" t="s">
        <v>460</v>
      </c>
      <c r="D171" s="117" t="n">
        <f aca="false">D172</f>
        <v>32500</v>
      </c>
      <c r="E171" s="120" t="n">
        <f aca="false">E172</f>
        <v>0</v>
      </c>
      <c r="F171" s="120" t="n">
        <f aca="false">F172</f>
        <v>0</v>
      </c>
      <c r="G171" s="120" t="n">
        <f aca="false">G172</f>
        <v>0</v>
      </c>
      <c r="H171" s="121" t="n">
        <f aca="false">H172</f>
        <v>32500</v>
      </c>
    </row>
    <row r="172" customFormat="false" ht="24" hidden="false" customHeight="true" outlineLevel="0" collapsed="false">
      <c r="A172" s="119" t="s">
        <v>261</v>
      </c>
      <c r="B172" s="53"/>
      <c r="C172" s="55" t="s">
        <v>461</v>
      </c>
      <c r="D172" s="117" t="n">
        <f aca="false">D173</f>
        <v>32500</v>
      </c>
      <c r="E172" s="120" t="n">
        <f aca="false">E173</f>
        <v>0</v>
      </c>
      <c r="F172" s="120" t="n">
        <f aca="false">F173</f>
        <v>0</v>
      </c>
      <c r="G172" s="120" t="n">
        <f aca="false">G173</f>
        <v>0</v>
      </c>
      <c r="H172" s="121" t="n">
        <f aca="false">H173</f>
        <v>32500</v>
      </c>
    </row>
    <row r="173" customFormat="false" ht="15" hidden="false" customHeight="true" outlineLevel="0" collapsed="false">
      <c r="A173" s="119" t="s">
        <v>255</v>
      </c>
      <c r="B173" s="53"/>
      <c r="C173" s="55" t="s">
        <v>462</v>
      </c>
      <c r="D173" s="117" t="n">
        <f aca="false">D174</f>
        <v>32500</v>
      </c>
      <c r="E173" s="120" t="n">
        <f aca="false">E174</f>
        <v>0</v>
      </c>
      <c r="F173" s="120" t="n">
        <f aca="false">F174</f>
        <v>0</v>
      </c>
      <c r="G173" s="120" t="n">
        <f aca="false">G174</f>
        <v>0</v>
      </c>
      <c r="H173" s="121" t="n">
        <f aca="false">H174</f>
        <v>32500</v>
      </c>
    </row>
    <row r="174" customFormat="false" ht="15" hidden="false" customHeight="true" outlineLevel="0" collapsed="false">
      <c r="A174" s="119" t="s">
        <v>259</v>
      </c>
      <c r="B174" s="53"/>
      <c r="C174" s="55" t="s">
        <v>463</v>
      </c>
      <c r="D174" s="117" t="n">
        <v>32500</v>
      </c>
      <c r="E174" s="120" t="n">
        <v>0</v>
      </c>
      <c r="F174" s="120"/>
      <c r="G174" s="117" t="n">
        <f aca="false">E174-F174</f>
        <v>0</v>
      </c>
      <c r="H174" s="121" t="n">
        <f aca="false">D174-E174</f>
        <v>32500</v>
      </c>
    </row>
    <row r="175" s="36" customFormat="true" ht="15" hidden="false" customHeight="true" outlineLevel="0" collapsed="false">
      <c r="A175" s="111" t="s">
        <v>464</v>
      </c>
      <c r="B175" s="124"/>
      <c r="C175" s="125" t="s">
        <v>465</v>
      </c>
      <c r="D175" s="114" t="n">
        <f aca="false">D176</f>
        <v>23200</v>
      </c>
      <c r="E175" s="126" t="n">
        <f aca="false">E176</f>
        <v>0</v>
      </c>
      <c r="F175" s="126" t="n">
        <f aca="false">F176</f>
        <v>0</v>
      </c>
      <c r="G175" s="126" t="n">
        <f aca="false">G176</f>
        <v>0</v>
      </c>
      <c r="H175" s="127" t="n">
        <f aca="false">H176</f>
        <v>23200</v>
      </c>
      <c r="I175" s="116"/>
    </row>
    <row r="176" customFormat="false" ht="16.5" hidden="false" customHeight="true" outlineLevel="0" collapsed="false">
      <c r="A176" s="119" t="s">
        <v>466</v>
      </c>
      <c r="B176" s="53"/>
      <c r="C176" s="55" t="s">
        <v>467</v>
      </c>
      <c r="D176" s="117" t="n">
        <f aca="false">D178</f>
        <v>23200</v>
      </c>
      <c r="E176" s="120" t="n">
        <f aca="false">E178</f>
        <v>0</v>
      </c>
      <c r="F176" s="120" t="n">
        <f aca="false">F178</f>
        <v>0</v>
      </c>
      <c r="G176" s="120" t="n">
        <f aca="false">G178</f>
        <v>0</v>
      </c>
      <c r="H176" s="121" t="n">
        <f aca="false">H178</f>
        <v>23200</v>
      </c>
    </row>
    <row r="177" customFormat="false" ht="23.25" hidden="false" customHeight="true" outlineLevel="0" collapsed="false">
      <c r="A177" s="119" t="s">
        <v>305</v>
      </c>
      <c r="B177" s="53"/>
      <c r="C177" s="55" t="s">
        <v>468</v>
      </c>
      <c r="D177" s="117" t="n">
        <f aca="false">D178</f>
        <v>23200</v>
      </c>
      <c r="E177" s="120" t="n">
        <f aca="false">E178</f>
        <v>0</v>
      </c>
      <c r="F177" s="120" t="n">
        <f aca="false">F178</f>
        <v>0</v>
      </c>
      <c r="G177" s="120" t="n">
        <f aca="false">G178</f>
        <v>0</v>
      </c>
      <c r="H177" s="121" t="n">
        <f aca="false">H178</f>
        <v>23200</v>
      </c>
    </row>
    <row r="178" customFormat="false" ht="51" hidden="false" customHeight="true" outlineLevel="0" collapsed="false">
      <c r="A178" s="119" t="s">
        <v>469</v>
      </c>
      <c r="B178" s="53"/>
      <c r="C178" s="55" t="s">
        <v>470</v>
      </c>
      <c r="D178" s="117" t="n">
        <f aca="false">D179</f>
        <v>23200</v>
      </c>
      <c r="E178" s="120" t="n">
        <f aca="false">E179</f>
        <v>0</v>
      </c>
      <c r="F178" s="120" t="n">
        <f aca="false">F179</f>
        <v>0</v>
      </c>
      <c r="G178" s="120" t="n">
        <f aca="false">G179</f>
        <v>0</v>
      </c>
      <c r="H178" s="121" t="n">
        <f aca="false">H179</f>
        <v>23200</v>
      </c>
    </row>
    <row r="179" customFormat="false" ht="21.75" hidden="false" customHeight="true" outlineLevel="0" collapsed="false">
      <c r="A179" s="119" t="s">
        <v>261</v>
      </c>
      <c r="B179" s="53"/>
      <c r="C179" s="55" t="s">
        <v>471</v>
      </c>
      <c r="D179" s="117" t="n">
        <f aca="false">D180</f>
        <v>23200</v>
      </c>
      <c r="E179" s="120" t="n">
        <f aca="false">E180</f>
        <v>0</v>
      </c>
      <c r="F179" s="120" t="n">
        <f aca="false">F180</f>
        <v>0</v>
      </c>
      <c r="G179" s="120" t="n">
        <f aca="false">G180</f>
        <v>0</v>
      </c>
      <c r="H179" s="121" t="n">
        <f aca="false">H180</f>
        <v>23200</v>
      </c>
    </row>
    <row r="180" customFormat="false" ht="15" hidden="false" customHeight="true" outlineLevel="0" collapsed="false">
      <c r="A180" s="119" t="s">
        <v>276</v>
      </c>
      <c r="B180" s="53"/>
      <c r="C180" s="55" t="s">
        <v>472</v>
      </c>
      <c r="D180" s="117" t="n">
        <v>23200</v>
      </c>
      <c r="E180" s="120" t="n">
        <v>0</v>
      </c>
      <c r="F180" s="120"/>
      <c r="G180" s="117" t="n">
        <f aca="false">E180-F180</f>
        <v>0</v>
      </c>
      <c r="H180" s="121" t="n">
        <f aca="false">D180-E180</f>
        <v>23200</v>
      </c>
    </row>
    <row r="181" customFormat="false" ht="7.5" hidden="false" customHeight="true" outlineLevel="0" collapsed="false">
      <c r="A181" s="133"/>
      <c r="B181" s="75"/>
      <c r="C181" s="59"/>
      <c r="D181" s="134"/>
      <c r="E181" s="135"/>
      <c r="F181" s="135"/>
      <c r="G181" s="134"/>
      <c r="H181" s="136"/>
    </row>
    <row r="182" customFormat="false" ht="20.25" hidden="false" customHeight="true" outlineLevel="0" collapsed="false">
      <c r="A182" s="137" t="s">
        <v>473</v>
      </c>
      <c r="B182" s="138" t="n">
        <v>450</v>
      </c>
      <c r="C182" s="139" t="s">
        <v>474</v>
      </c>
      <c r="D182" s="140" t="n">
        <f aca="false">'доходы и источники'!D16-расходы!D6</f>
        <v>-44600</v>
      </c>
      <c r="E182" s="141" t="n">
        <f aca="false">'доходы и источники'!D16-расходы!E6</f>
        <v>3666376.13</v>
      </c>
      <c r="F182" s="141" t="e">
        <f aca="false">'доходы и источники'!E16-расходы!F6</f>
        <v>#REF!</v>
      </c>
      <c r="G182" s="142" t="s">
        <v>184</v>
      </c>
      <c r="H182" s="143" t="n">
        <f aca="false">'доходы и источники'!G16-расходы!H6</f>
        <v>-3710976.13</v>
      </c>
    </row>
    <row r="183" customFormat="false" ht="25.5" hidden="false" customHeight="true" outlineLevel="0" collapsed="false"/>
    <row r="184" customFormat="false" ht="25.5" hidden="false" customHeight="true" outlineLevel="0" collapsed="false">
      <c r="C184" s="144"/>
      <c r="D184" s="145"/>
      <c r="E184" s="146"/>
      <c r="F184" s="147"/>
    </row>
    <row r="185" customFormat="false" ht="12.75" hidden="false" customHeight="false" outlineLevel="0" collapsed="false">
      <c r="C185" s="148"/>
      <c r="D185" s="149"/>
      <c r="E185" s="146"/>
      <c r="F185" s="147"/>
    </row>
    <row r="186" customFormat="false" ht="12.75" hidden="false" customHeight="false" outlineLevel="0" collapsed="false">
      <c r="E186" s="147"/>
    </row>
    <row r="187" customFormat="false" ht="43.5" hidden="false" customHeight="true" outlineLevel="0" collapsed="false"/>
    <row r="188" customFormat="false" ht="12.75" hidden="false" customHeight="false" outlineLevel="0" collapsed="false">
      <c r="F188" s="147"/>
    </row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false" verticalCentered="false"/>
  <pageMargins left="0.429861111111111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omp</cp:lastModifiedBy>
  <cp:lastPrinted>2013-06-03T10:27:55Z</cp:lastPrinted>
  <dcterms:modified xsi:type="dcterms:W3CDTF">2013-07-02T10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