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и источники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это остаток на начало года  который нужно показывать весь го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9</xdr:colOff>
                <xdr:row>67</xdr:row>
                <xdr:rowOff>5</xdr:rowOff>
              </xdr:from>
              <xdr:to>
                <xdr:col>5</xdr:col>
                <xdr:colOff>34</xdr:colOff>
                <xdr:row>69</xdr:row>
                <xdr:rowOff>5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 должно розниться с вед по дв св ост на </t>
        </r>
        <r>
          <rPr>
            <sz val="8"/>
            <color rgb="FFFF0000"/>
            <rFont val="Tahoma"/>
            <family val="2"/>
            <charset val="204"/>
          </rPr>
          <t xml:space="preserve">51.97</t>
        </r>
        <r>
          <rPr>
            <sz val="8"/>
            <color rgb="FF000000"/>
            <rFont val="Tahoma"/>
            <family val="0"/>
            <charset val="204"/>
          </rPr>
          <t xml:space="preserve">,ост срв на конец дня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</xdr:colOff>
                <xdr:row>67</xdr:row>
                <xdr:rowOff>5</xdr:rowOff>
              </xdr:from>
              <xdr:to>
                <xdr:col>8</xdr:col>
                <xdr:colOff>6</xdr:colOff>
                <xdr:row>6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437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октября  2012  г.</t>
  </si>
  <si>
    <t xml:space="preserve">             Дата</t>
  </si>
  <si>
    <t xml:space="preserve">01.10.2012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САРКЕЛОВСКОГО СЕЛЬСКОГО ПОСЕЛЕНИЯ ЦИМЛЯНСКОГО РАЙОНА</t>
  </si>
  <si>
    <t xml:space="preserve">        по ОКАТО</t>
  </si>
  <si>
    <t xml:space="preserve">6025785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Федерации</t>
  </si>
  <si>
    <t xml:space="preserve">182  1  05  01050  01  0000 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51  1  11  05025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 1  11  05035  10  0000  120</t>
  </si>
  <si>
    <t xml:space="preserve">ДОХОДЫ ОТ ПРОДАЖИ МАТЕРИАЛЬНЫХ И НЕМАТЕРИАЛЬНЫХ АКТИВОВ</t>
  </si>
  <si>
    <t xml:space="preserve">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учреждений)</t>
  </si>
  <si>
    <t xml:space="preserve">951 1 14 06025 10 0000 43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 2  19  05000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А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Авдеев С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Богданова О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рпеева Е.С.</t>
  </si>
  <si>
    <t xml:space="preserve">                                       (подпись)                (расшифровка подписи)</t>
  </si>
  <si>
    <t xml:space="preserve">"03"   октября   2012  г.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Саркелов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951 0104 0020400 122 213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951 0104 0020400 244 221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 муниципальных образований</t>
  </si>
  <si>
    <t xml:space="preserve">951 0107 0200800 000 000</t>
  </si>
  <si>
    <t xml:space="preserve">Специальные расходы</t>
  </si>
  <si>
    <t xml:space="preserve">951 0107 0200800 880 000</t>
  </si>
  <si>
    <t xml:space="preserve">951 0107 0200800 880 290</t>
  </si>
  <si>
    <t xml:space="preserve">Проведение выборов в представительные органы муниципальных образований</t>
  </si>
  <si>
    <t xml:space="preserve"> 951 0107 0200900 000 000</t>
  </si>
  <si>
    <t xml:space="preserve">951 0107 0200900 880 000</t>
  </si>
  <si>
    <t xml:space="preserve">951 0107 0200900 880 290</t>
  </si>
  <si>
    <t xml:space="preserve">Другие общегосударственные вопросы</t>
  </si>
  <si>
    <t xml:space="preserve">951 0113 0000000 000 000</t>
  </si>
  <si>
    <t xml:space="preserve">Выполнение других обязательств государства</t>
  </si>
  <si>
    <t xml:space="preserve">951 0113 0920300 000 000</t>
  </si>
  <si>
    <t xml:space="preserve">Уплата налога на имущество организаций и земельного налога</t>
  </si>
  <si>
    <t xml:space="preserve">951 0113 0920300 851 000</t>
  </si>
  <si>
    <t xml:space="preserve">951 0113 0920300 851 290</t>
  </si>
  <si>
    <t xml:space="preserve">Прочие выплаты по обязательствам государства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951 0113 0920313 244 000</t>
  </si>
  <si>
    <t xml:space="preserve">951 0113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Саркеловского сельского поселения на 2011-2014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Саркелов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4 000</t>
  </si>
  <si>
    <t xml:space="preserve">951 0309 7951900 244 220</t>
  </si>
  <si>
    <t xml:space="preserve">951 0309 7951900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951 0409 5222700 244 226</t>
  </si>
  <si>
    <t xml:space="preserve">951 0409 7950000 000 000</t>
  </si>
  <si>
    <t xml:space="preserve">Долгосрочная целевая программа "Благоустройство территории муниципального образования "Саркеловское сельское поселение" на 2011-2014 годы"</t>
  </si>
  <si>
    <t xml:space="preserve">951 0409 7950300 000 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 0409 7950320 000 000</t>
  </si>
  <si>
    <t xml:space="preserve">951 0409 7950320 244 000</t>
  </si>
  <si>
    <t xml:space="preserve">951 0409 7950320 244 220</t>
  </si>
  <si>
    <t xml:space="preserve">951 0409 7950320 244 225</t>
  </si>
  <si>
    <t xml:space="preserve">ЖИЛИЩНО-КОММУНАЛЬНОЕ ХОЗЯЙСТВО</t>
  </si>
  <si>
    <t xml:space="preserve">951 0500 0000000 000 000</t>
  </si>
  <si>
    <t xml:space="preserve">Благоустройство</t>
  </si>
  <si>
    <t xml:space="preserve">951 0503 0000000 000 000</t>
  </si>
  <si>
    <t xml:space="preserve">951 0503 7950000 000 000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Коммунальные услуги</t>
  </si>
  <si>
    <t xml:space="preserve">951 0503 7950310 244 223</t>
  </si>
  <si>
    <t xml:space="preserve">951 0503 7950310 244 225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4 000</t>
  </si>
  <si>
    <t xml:space="preserve">951 0503 7950330 244 220</t>
  </si>
  <si>
    <t xml:space="preserve"> 951 0503 7950330 244 225</t>
  </si>
  <si>
    <t xml:space="preserve">951 0503 7950330 244 226</t>
  </si>
  <si>
    <t xml:space="preserve">Подпрограмма "Прочие мероприятия по благоустройству поселения"</t>
  </si>
  <si>
    <t xml:space="preserve">951 0503 7950340 000 000</t>
  </si>
  <si>
    <t xml:space="preserve">951 05037950340 244 000</t>
  </si>
  <si>
    <t xml:space="preserve">951 0503 7950340 244 220</t>
  </si>
  <si>
    <t xml:space="preserve">951 0503 79550340 244 225</t>
  </si>
  <si>
    <t xml:space="preserve">951 0503 7950340 244 226</t>
  </si>
  <si>
    <t xml:space="preserve">951 0503 7950340 244 300</t>
  </si>
  <si>
    <t xml:space="preserve">Увеличение стоимости основных средств</t>
  </si>
  <si>
    <t xml:space="preserve">951 0503 7950340 244 310</t>
  </si>
  <si>
    <t xml:space="preserve">951 0503 7950340 244 34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951 0605 7950000 000 000</t>
  </si>
  <si>
    <t xml:space="preserve">Муниципальная целевая программа в области охраны окружающей среды и рационального природопользования на 2010-2014 годы</t>
  </si>
  <si>
    <t xml:space="preserve">951 0605 7952000 000 000</t>
  </si>
  <si>
    <t xml:space="preserve">951 0605 7952000 244 000</t>
  </si>
  <si>
    <t xml:space="preserve">951 0605 7952000 244 220</t>
  </si>
  <si>
    <t xml:space="preserve">951 0605 79520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7950000 000 000</t>
  </si>
  <si>
    <t xml:space="preserve">Долгосрочная целевая программа "Развитие культуры Саркелов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Долгосрочная целевая программа "Энергосбережение и повышение энергетической эффективности в муниципальных учреждениях суниципального образования "Саркеловское сельское поселение" на 2010-2014 годы"</t>
  </si>
  <si>
    <t xml:space="preserve">951 0801 7952100 000 000</t>
  </si>
  <si>
    <t xml:space="preserve">951 0801 7952100 244 000</t>
  </si>
  <si>
    <t xml:space="preserve">951 0801 7952100 244 220</t>
  </si>
  <si>
    <t xml:space="preserve">951 0801 7952100 244 226</t>
  </si>
  <si>
    <t xml:space="preserve">ФИЗИЧЕСКАЯ КУЛЬТУРА И СПОРТ</t>
  </si>
  <si>
    <t xml:space="preserve">951 1100 0000000 000 000</t>
  </si>
  <si>
    <t xml:space="preserve">Физическая культура  </t>
  </si>
  <si>
    <t xml:space="preserve">951 1101 0000000 000 000</t>
  </si>
  <si>
    <t xml:space="preserve">951 1101 7950000 000 000</t>
  </si>
  <si>
    <t xml:space="preserve">долгосрочная целевая программа "Развитие физической культуры и спорта на территории Саркеловского сельского поселения на 2011-2014 годы"</t>
  </si>
  <si>
    <t xml:space="preserve">951 1101 7951700 000 000</t>
  </si>
  <si>
    <t xml:space="preserve">951 1101 7951700 244 000</t>
  </si>
  <si>
    <t xml:space="preserve">951 1101 7951700 244 290</t>
  </si>
  <si>
    <t xml:space="preserve">Результат исполнения бюджета (дефицит / профицит)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0_ ;[RED]\-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FF0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false" showRowColHeaders="true" showZeros="true" rightToLeft="false" tabSelected="false" showOutlineSymbols="true" defaultGridColor="true" view="pageBreakPreview" topLeftCell="A97" colorId="64" zoomScale="90" zoomScaleNormal="100" zoomScalePageLayoutView="90" workbookViewId="0">
      <selection pane="topLeft" activeCell="H102" activeCellId="0" sqref="H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v>6672094.9</v>
      </c>
      <c r="E16" s="35" t="n">
        <v>5314950.8</v>
      </c>
      <c r="F16" s="36" t="n">
        <f aca="false">D16-E16</f>
        <v>1357144.1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v>2615800</v>
      </c>
      <c r="E17" s="41" t="n">
        <v>1636155.9</v>
      </c>
      <c r="F17" s="36" t="n">
        <f aca="false">D17-E17</f>
        <v>979644.1</v>
      </c>
    </row>
    <row r="18" customFormat="false" ht="20.25" hidden="false" customHeight="true" outlineLevel="0" collapsed="false">
      <c r="A18" s="38" t="s">
        <v>41</v>
      </c>
      <c r="B18" s="39" t="n">
        <v>10</v>
      </c>
      <c r="C18" s="40" t="s">
        <v>42</v>
      </c>
      <c r="D18" s="41" t="n">
        <v>682000</v>
      </c>
      <c r="E18" s="41" t="n">
        <f aca="false">E19</f>
        <v>371460.94</v>
      </c>
      <c r="F18" s="36" t="n">
        <f aca="false">D18-E18</f>
        <v>310539.06</v>
      </c>
    </row>
    <row r="19" s="37" customFormat="true" ht="15.95" hidden="false" customHeight="true" outlineLevel="0" collapsed="false">
      <c r="A19" s="38" t="s">
        <v>43</v>
      </c>
      <c r="B19" s="39" t="n">
        <v>10</v>
      </c>
      <c r="C19" s="40" t="s">
        <v>44</v>
      </c>
      <c r="D19" s="41" t="n">
        <v>682000</v>
      </c>
      <c r="E19" s="41" t="n">
        <f aca="false">E20+E21+E22</f>
        <v>371460.94</v>
      </c>
      <c r="F19" s="36" t="n">
        <f aca="false">D19-E19</f>
        <v>310539.06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682000</v>
      </c>
      <c r="E20" s="41" t="n">
        <v>371304.65</v>
      </c>
      <c r="F20" s="36" t="n">
        <f aca="false">D20-E20</f>
        <v>310695.35</v>
      </c>
    </row>
    <row r="21" customFormat="false" ht="151.5" hidden="false" customHeight="true" outlineLevel="0" collapsed="false">
      <c r="A21" s="38" t="s">
        <v>47</v>
      </c>
      <c r="B21" s="39" t="n">
        <v>10</v>
      </c>
      <c r="C21" s="40" t="s">
        <v>48</v>
      </c>
      <c r="D21" s="41" t="s">
        <v>49</v>
      </c>
      <c r="E21" s="41" t="n">
        <f aca="false">46.2+10</f>
        <v>56.2</v>
      </c>
      <c r="F21" s="36" t="n">
        <v>-56.2</v>
      </c>
    </row>
    <row r="22" customFormat="false" ht="61.5" hidden="false" customHeight="true" outlineLevel="0" collapsed="false">
      <c r="A22" s="38" t="s">
        <v>50</v>
      </c>
      <c r="B22" s="39" t="n">
        <v>10</v>
      </c>
      <c r="C22" s="40" t="s">
        <v>51</v>
      </c>
      <c r="D22" s="41" t="s">
        <v>49</v>
      </c>
      <c r="E22" s="41" t="n">
        <f aca="false">0.09+100</f>
        <v>100.09</v>
      </c>
      <c r="F22" s="36" t="n">
        <v>-100.09</v>
      </c>
    </row>
    <row r="23" customFormat="false" ht="20.25" hidden="false" customHeight="true" outlineLevel="0" collapsed="false">
      <c r="A23" s="38" t="s">
        <v>52</v>
      </c>
      <c r="B23" s="39" t="n">
        <v>10</v>
      </c>
      <c r="C23" s="40" t="s">
        <v>53</v>
      </c>
      <c r="D23" s="41" t="n">
        <v>17900</v>
      </c>
      <c r="E23" s="41" t="n">
        <f aca="false">E24+E32</f>
        <v>25985.07</v>
      </c>
      <c r="F23" s="36" t="n">
        <f aca="false">D23-E23</f>
        <v>-8085.07</v>
      </c>
    </row>
    <row r="24" customFormat="false" ht="48" hidden="false" customHeight="true" outlineLevel="0" collapsed="false">
      <c r="A24" s="38" t="s">
        <v>54</v>
      </c>
      <c r="B24" s="39" t="n">
        <v>10</v>
      </c>
      <c r="C24" s="40" t="s">
        <v>55</v>
      </c>
      <c r="D24" s="41" t="n">
        <v>17900</v>
      </c>
      <c r="E24" s="41" t="n">
        <f aca="false">E25+E28+E31</f>
        <v>22841.07</v>
      </c>
      <c r="F24" s="36" t="n">
        <f aca="false">D24-E24</f>
        <v>-4941.07</v>
      </c>
    </row>
    <row r="25" s="37" customFormat="true" ht="51.75" hidden="false" customHeight="true" outlineLevel="0" collapsed="false">
      <c r="A25" s="38" t="s">
        <v>56</v>
      </c>
      <c r="B25" s="39" t="n">
        <v>10</v>
      </c>
      <c r="C25" s="40" t="s">
        <v>57</v>
      </c>
      <c r="D25" s="41" t="n">
        <v>9600</v>
      </c>
      <c r="E25" s="41" t="n">
        <f aca="false">E26+E27</f>
        <v>17740.89</v>
      </c>
      <c r="F25" s="36" t="n">
        <f aca="false">D25-E25</f>
        <v>-8140.89</v>
      </c>
    </row>
    <row r="26" customFormat="false" ht="52.5" hidden="false" customHeight="true" outlineLevel="0" collapsed="false">
      <c r="A26" s="38" t="s">
        <v>56</v>
      </c>
      <c r="B26" s="39" t="n">
        <v>10</v>
      </c>
      <c r="C26" s="40" t="s">
        <v>58</v>
      </c>
      <c r="D26" s="41" t="n">
        <v>9600</v>
      </c>
      <c r="E26" s="41" t="n">
        <f aca="false">17319.16+4.05</f>
        <v>17323.21</v>
      </c>
      <c r="F26" s="36" t="n">
        <f aca="false">D26-E26</f>
        <v>-7723.21</v>
      </c>
    </row>
    <row r="27" customFormat="false" ht="63.75" hidden="false" customHeight="true" outlineLevel="0" collapsed="false">
      <c r="A27" s="38" t="s">
        <v>59</v>
      </c>
      <c r="B27" s="39" t="n">
        <v>10</v>
      </c>
      <c r="C27" s="40" t="s">
        <v>60</v>
      </c>
      <c r="D27" s="41" t="s">
        <v>49</v>
      </c>
      <c r="E27" s="41" t="n">
        <f aca="false">413.99+3.69</f>
        <v>417.68</v>
      </c>
      <c r="F27" s="36" t="n">
        <v>-417.68</v>
      </c>
    </row>
    <row r="28" customFormat="false" ht="69" hidden="false" customHeight="true" outlineLevel="0" collapsed="false">
      <c r="A28" s="38" t="s">
        <v>61</v>
      </c>
      <c r="B28" s="39" t="n">
        <v>10</v>
      </c>
      <c r="C28" s="40" t="s">
        <v>62</v>
      </c>
      <c r="D28" s="41" t="n">
        <v>8300</v>
      </c>
      <c r="E28" s="41" t="n">
        <f aca="false">E29+E30</f>
        <v>4882.5</v>
      </c>
      <c r="F28" s="36" t="n">
        <f aca="false">D28-E28</f>
        <v>3417.5</v>
      </c>
    </row>
    <row r="29" customFormat="false" ht="62.25" hidden="false" customHeight="true" outlineLevel="0" collapsed="false">
      <c r="A29" s="38" t="s">
        <v>61</v>
      </c>
      <c r="B29" s="39" t="n">
        <v>10</v>
      </c>
      <c r="C29" s="40" t="s">
        <v>63</v>
      </c>
      <c r="D29" s="41" t="n">
        <v>8300</v>
      </c>
      <c r="E29" s="41" t="n">
        <v>6167.25</v>
      </c>
      <c r="F29" s="36" t="n">
        <f aca="false">D29-E29</f>
        <v>2132.75</v>
      </c>
    </row>
    <row r="30" customFormat="false" ht="72.75" hidden="false" customHeight="true" outlineLevel="0" collapsed="false">
      <c r="A30" s="38" t="s">
        <v>64</v>
      </c>
      <c r="B30" s="39" t="n">
        <v>10</v>
      </c>
      <c r="C30" s="40" t="s">
        <v>65</v>
      </c>
      <c r="D30" s="41" t="s">
        <v>49</v>
      </c>
      <c r="E30" s="41" t="n">
        <f aca="false">-1509.75+225</f>
        <v>-1284.75</v>
      </c>
      <c r="F30" s="36" t="n">
        <v>1284.75</v>
      </c>
    </row>
    <row r="31" customFormat="false" ht="38.25" hidden="false" customHeight="true" outlineLevel="0" collapsed="false">
      <c r="A31" s="38" t="s">
        <v>66</v>
      </c>
      <c r="B31" s="39" t="n">
        <v>10</v>
      </c>
      <c r="C31" s="40" t="s">
        <v>67</v>
      </c>
      <c r="D31" s="41" t="s">
        <v>49</v>
      </c>
      <c r="E31" s="41" t="n">
        <f aca="false">217.35+0.33</f>
        <v>217.68</v>
      </c>
      <c r="F31" s="36" t="n">
        <v>-217.68</v>
      </c>
    </row>
    <row r="32" customFormat="false" ht="25.5" hidden="false" customHeight="true" outlineLevel="0" collapsed="false">
      <c r="A32" s="38" t="s">
        <v>68</v>
      </c>
      <c r="B32" s="39" t="n">
        <v>10</v>
      </c>
      <c r="C32" s="40" t="s">
        <v>69</v>
      </c>
      <c r="D32" s="41" t="s">
        <v>49</v>
      </c>
      <c r="E32" s="41" t="n">
        <f aca="false">E33</f>
        <v>3144</v>
      </c>
      <c r="F32" s="36" t="n">
        <v>-3144</v>
      </c>
    </row>
    <row r="33" customFormat="false" ht="25.5" hidden="false" customHeight="true" outlineLevel="0" collapsed="false">
      <c r="A33" s="38" t="s">
        <v>68</v>
      </c>
      <c r="B33" s="39" t="n">
        <v>10</v>
      </c>
      <c r="C33" s="40" t="s">
        <v>70</v>
      </c>
      <c r="D33" s="41" t="s">
        <v>49</v>
      </c>
      <c r="E33" s="41" t="n">
        <v>3144</v>
      </c>
      <c r="F33" s="36" t="n">
        <v>-3144</v>
      </c>
    </row>
    <row r="34" customFormat="false" ht="22.5" hidden="false" customHeight="true" outlineLevel="0" collapsed="false">
      <c r="A34" s="38" t="s">
        <v>71</v>
      </c>
      <c r="B34" s="39" t="n">
        <v>10</v>
      </c>
      <c r="C34" s="40" t="s">
        <v>72</v>
      </c>
      <c r="D34" s="41" t="n">
        <v>1237100</v>
      </c>
      <c r="E34" s="41" t="n">
        <f aca="false">E35+E37</f>
        <v>557904.93</v>
      </c>
      <c r="F34" s="36" t="n">
        <f aca="false">D34-E34</f>
        <v>679195.07</v>
      </c>
    </row>
    <row r="35" customFormat="false" ht="25.5" hidden="false" customHeight="true" outlineLevel="0" collapsed="false">
      <c r="A35" s="38" t="s">
        <v>73</v>
      </c>
      <c r="B35" s="39" t="n">
        <v>10</v>
      </c>
      <c r="C35" s="40" t="s">
        <v>74</v>
      </c>
      <c r="D35" s="41" t="n">
        <v>251900</v>
      </c>
      <c r="E35" s="41" t="n">
        <f aca="false">E36</f>
        <v>40410.79</v>
      </c>
      <c r="F35" s="36" t="n">
        <f aca="false">D35-E35</f>
        <v>211489.21</v>
      </c>
    </row>
    <row r="36" customFormat="false" ht="61.5" hidden="false" customHeight="true" outlineLevel="0" collapsed="false">
      <c r="A36" s="38" t="s">
        <v>75</v>
      </c>
      <c r="B36" s="39" t="n">
        <v>10</v>
      </c>
      <c r="C36" s="40" t="s">
        <v>76</v>
      </c>
      <c r="D36" s="41" t="n">
        <v>251900</v>
      </c>
      <c r="E36" s="41" t="n">
        <f aca="false">40192.57+218.22</f>
        <v>40410.79</v>
      </c>
      <c r="F36" s="36" t="n">
        <f aca="false">D36-E36</f>
        <v>211489.21</v>
      </c>
    </row>
    <row r="37" s="37" customFormat="true" ht="15.95" hidden="false" customHeight="true" outlineLevel="0" collapsed="false">
      <c r="A37" s="38" t="s">
        <v>77</v>
      </c>
      <c r="B37" s="39" t="n">
        <v>10</v>
      </c>
      <c r="C37" s="40" t="s">
        <v>78</v>
      </c>
      <c r="D37" s="41" t="n">
        <v>985200</v>
      </c>
      <c r="E37" s="41" t="n">
        <f aca="false">E38+E40</f>
        <v>517494.14</v>
      </c>
      <c r="F37" s="36" t="n">
        <f aca="false">D37-E37</f>
        <v>467705.86</v>
      </c>
    </row>
    <row r="38" customFormat="false" ht="59.25" hidden="false" customHeight="true" outlineLevel="0" collapsed="false">
      <c r="A38" s="38" t="s">
        <v>79</v>
      </c>
      <c r="B38" s="39" t="n">
        <v>10</v>
      </c>
      <c r="C38" s="40" t="s">
        <v>80</v>
      </c>
      <c r="D38" s="41" t="n">
        <v>911600</v>
      </c>
      <c r="E38" s="41" t="n">
        <f aca="false">E39</f>
        <v>468580.91</v>
      </c>
      <c r="F38" s="36" t="n">
        <f aca="false">D38-E38</f>
        <v>443019.09</v>
      </c>
    </row>
    <row r="39" customFormat="false" ht="96.75" hidden="false" customHeight="true" outlineLevel="0" collapsed="false">
      <c r="A39" s="38" t="s">
        <v>81</v>
      </c>
      <c r="B39" s="39" t="n">
        <v>10</v>
      </c>
      <c r="C39" s="40" t="s">
        <v>82</v>
      </c>
      <c r="D39" s="41" t="n">
        <v>911600</v>
      </c>
      <c r="E39" s="41" t="n">
        <f aca="false">464546.62+4034.29</f>
        <v>468580.91</v>
      </c>
      <c r="F39" s="36" t="n">
        <f aca="false">D39-E39</f>
        <v>443019.09</v>
      </c>
    </row>
    <row r="40" customFormat="false" ht="62.25" hidden="false" customHeight="true" outlineLevel="0" collapsed="false">
      <c r="A40" s="38" t="s">
        <v>83</v>
      </c>
      <c r="B40" s="39" t="n">
        <v>10</v>
      </c>
      <c r="C40" s="40" t="s">
        <v>84</v>
      </c>
      <c r="D40" s="41" t="n">
        <v>73600</v>
      </c>
      <c r="E40" s="41" t="n">
        <f aca="false">E41</f>
        <v>48913.23</v>
      </c>
      <c r="F40" s="36" t="n">
        <f aca="false">D40-E40</f>
        <v>24686.77</v>
      </c>
    </row>
    <row r="41" customFormat="false" ht="89.25" hidden="false" customHeight="true" outlineLevel="0" collapsed="false">
      <c r="A41" s="38" t="s">
        <v>85</v>
      </c>
      <c r="B41" s="39" t="n">
        <v>10</v>
      </c>
      <c r="C41" s="40" t="s">
        <v>86</v>
      </c>
      <c r="D41" s="41" t="n">
        <v>73600</v>
      </c>
      <c r="E41" s="41" t="n">
        <f aca="false">47711.7+1201.53</f>
        <v>48913.23</v>
      </c>
      <c r="F41" s="36" t="n">
        <f aca="false">D41-E41</f>
        <v>24686.77</v>
      </c>
    </row>
    <row r="42" customFormat="false" ht="23.25" hidden="false" customHeight="true" outlineLevel="0" collapsed="false">
      <c r="A42" s="38" t="s">
        <v>87</v>
      </c>
      <c r="B42" s="39" t="n">
        <v>10</v>
      </c>
      <c r="C42" s="40" t="s">
        <v>88</v>
      </c>
      <c r="D42" s="41" t="n">
        <v>6500</v>
      </c>
      <c r="E42" s="41" t="n">
        <f aca="false">E43</f>
        <v>9100</v>
      </c>
      <c r="F42" s="36" t="n">
        <f aca="false">D42-E42</f>
        <v>-2600</v>
      </c>
    </row>
    <row r="43" customFormat="false" ht="57" hidden="false" customHeight="true" outlineLevel="0" collapsed="false">
      <c r="A43" s="38" t="s">
        <v>89</v>
      </c>
      <c r="B43" s="39" t="n">
        <v>10</v>
      </c>
      <c r="C43" s="40" t="s">
        <v>90</v>
      </c>
      <c r="D43" s="41" t="n">
        <v>6500</v>
      </c>
      <c r="E43" s="41" t="n">
        <f aca="false">E44</f>
        <v>9100</v>
      </c>
      <c r="F43" s="36" t="n">
        <f aca="false">D43-E43</f>
        <v>-2600</v>
      </c>
    </row>
    <row r="44" customFormat="false" ht="67.5" hidden="false" customHeight="true" outlineLevel="0" collapsed="false">
      <c r="A44" s="38" t="s">
        <v>91</v>
      </c>
      <c r="B44" s="39" t="n">
        <v>10</v>
      </c>
      <c r="C44" s="40" t="s">
        <v>92</v>
      </c>
      <c r="D44" s="41" t="n">
        <v>6500</v>
      </c>
      <c r="E44" s="41" t="n">
        <v>9100</v>
      </c>
      <c r="F44" s="36" t="n">
        <f aca="false">D44-E44</f>
        <v>-2600</v>
      </c>
    </row>
    <row r="45" s="37" customFormat="true" ht="47.25" hidden="false" customHeight="true" outlineLevel="0" collapsed="false">
      <c r="A45" s="38" t="s">
        <v>93</v>
      </c>
      <c r="B45" s="39" t="n">
        <v>10</v>
      </c>
      <c r="C45" s="40" t="s">
        <v>94</v>
      </c>
      <c r="D45" s="41" t="s">
        <v>49</v>
      </c>
      <c r="E45" s="41" t="n">
        <f aca="false">E46</f>
        <v>2.83</v>
      </c>
      <c r="F45" s="36" t="n">
        <v>-2.83</v>
      </c>
    </row>
    <row r="46" customFormat="false" ht="16.5" hidden="false" customHeight="true" outlineLevel="0" collapsed="false">
      <c r="A46" s="38" t="s">
        <v>95</v>
      </c>
      <c r="B46" s="39" t="n">
        <v>10</v>
      </c>
      <c r="C46" s="40" t="s">
        <v>96</v>
      </c>
      <c r="D46" s="41" t="s">
        <v>49</v>
      </c>
      <c r="E46" s="41" t="n">
        <f aca="false">E47</f>
        <v>2.83</v>
      </c>
      <c r="F46" s="36" t="n">
        <v>-2.83</v>
      </c>
    </row>
    <row r="47" customFormat="false" ht="29.25" hidden="false" customHeight="true" outlineLevel="0" collapsed="false">
      <c r="A47" s="38" t="s">
        <v>97</v>
      </c>
      <c r="B47" s="39" t="n">
        <v>10</v>
      </c>
      <c r="C47" s="40" t="s">
        <v>98</v>
      </c>
      <c r="D47" s="41" t="s">
        <v>49</v>
      </c>
      <c r="E47" s="41" t="n">
        <f aca="false">E48</f>
        <v>2.83</v>
      </c>
      <c r="F47" s="36" t="n">
        <v>-2.83</v>
      </c>
    </row>
    <row r="48" s="37" customFormat="true" ht="51" hidden="false" customHeight="true" outlineLevel="0" collapsed="false">
      <c r="A48" s="38" t="s">
        <v>99</v>
      </c>
      <c r="B48" s="39" t="n">
        <v>10</v>
      </c>
      <c r="C48" s="40" t="s">
        <v>100</v>
      </c>
      <c r="D48" s="41" t="s">
        <v>49</v>
      </c>
      <c r="E48" s="41" t="n">
        <v>2.83</v>
      </c>
      <c r="F48" s="36" t="n">
        <v>-2.83</v>
      </c>
    </row>
    <row r="49" customFormat="false" ht="54.75" hidden="false" customHeight="true" outlineLevel="0" collapsed="false">
      <c r="A49" s="38" t="s">
        <v>101</v>
      </c>
      <c r="B49" s="39" t="n">
        <v>10</v>
      </c>
      <c r="C49" s="40" t="s">
        <v>102</v>
      </c>
      <c r="D49" s="41" t="n">
        <v>669200</v>
      </c>
      <c r="E49" s="41" t="n">
        <v>594031.12</v>
      </c>
      <c r="F49" s="36" t="n">
        <f aca="false">D49-E49</f>
        <v>75168.88</v>
      </c>
    </row>
    <row r="50" customFormat="false" ht="122.25" hidden="false" customHeight="true" outlineLevel="0" collapsed="false">
      <c r="A50" s="38" t="s">
        <v>103</v>
      </c>
      <c r="B50" s="39" t="n">
        <v>10</v>
      </c>
      <c r="C50" s="40" t="s">
        <v>104</v>
      </c>
      <c r="D50" s="41" t="n">
        <v>669200</v>
      </c>
      <c r="E50" s="41" t="n">
        <v>594031.12</v>
      </c>
      <c r="F50" s="36" t="n">
        <f aca="false">D50-E50</f>
        <v>75168.88</v>
      </c>
    </row>
    <row r="51" customFormat="false" ht="81.75" hidden="false" customHeight="true" outlineLevel="0" collapsed="false">
      <c r="A51" s="38" t="s">
        <v>105</v>
      </c>
      <c r="B51" s="39" t="n">
        <v>10</v>
      </c>
      <c r="C51" s="40" t="s">
        <v>106</v>
      </c>
      <c r="D51" s="41" t="n">
        <v>600000</v>
      </c>
      <c r="E51" s="41" t="n">
        <f aca="false">E52</f>
        <v>555618.72</v>
      </c>
      <c r="F51" s="36" t="n">
        <f aca="false">D51-E51</f>
        <v>44381.28</v>
      </c>
    </row>
    <row r="52" s="37" customFormat="true" ht="96" hidden="false" customHeight="true" outlineLevel="0" collapsed="false">
      <c r="A52" s="38" t="s">
        <v>107</v>
      </c>
      <c r="B52" s="39" t="n">
        <v>10</v>
      </c>
      <c r="C52" s="40" t="s">
        <v>108</v>
      </c>
      <c r="D52" s="41" t="n">
        <v>600000</v>
      </c>
      <c r="E52" s="41" t="n">
        <v>555618.72</v>
      </c>
      <c r="F52" s="36" t="n">
        <f aca="false">D52-E52</f>
        <v>44381.28</v>
      </c>
    </row>
    <row r="53" customFormat="false" ht="117" hidden="false" customHeight="true" outlineLevel="0" collapsed="false">
      <c r="A53" s="38" t="s">
        <v>109</v>
      </c>
      <c r="B53" s="39" t="n">
        <v>10</v>
      </c>
      <c r="C53" s="40" t="s">
        <v>110</v>
      </c>
      <c r="D53" s="41" t="n">
        <v>2700</v>
      </c>
      <c r="E53" s="41" t="s">
        <v>49</v>
      </c>
      <c r="F53" s="36" t="n">
        <v>2700</v>
      </c>
    </row>
    <row r="54" customFormat="false" ht="93" hidden="false" customHeight="true" outlineLevel="0" collapsed="false">
      <c r="A54" s="38" t="s">
        <v>111</v>
      </c>
      <c r="B54" s="39" t="n">
        <v>10</v>
      </c>
      <c r="C54" s="40" t="s">
        <v>112</v>
      </c>
      <c r="D54" s="41" t="n">
        <v>2700</v>
      </c>
      <c r="E54" s="41" t="s">
        <v>49</v>
      </c>
      <c r="F54" s="36" t="n">
        <v>2700</v>
      </c>
    </row>
    <row r="55" customFormat="false" ht="115.5" hidden="false" customHeight="true" outlineLevel="0" collapsed="false">
      <c r="A55" s="38" t="s">
        <v>113</v>
      </c>
      <c r="B55" s="39" t="n">
        <v>10</v>
      </c>
      <c r="C55" s="40" t="s">
        <v>114</v>
      </c>
      <c r="D55" s="41" t="n">
        <v>66500</v>
      </c>
      <c r="E55" s="41" t="n">
        <f aca="false">E56</f>
        <v>38412.4</v>
      </c>
      <c r="F55" s="36" t="n">
        <f aca="false">D55-E55</f>
        <v>28087.6</v>
      </c>
    </row>
    <row r="56" customFormat="false" ht="95.25" hidden="false" customHeight="true" outlineLevel="0" collapsed="false">
      <c r="A56" s="38" t="s">
        <v>115</v>
      </c>
      <c r="B56" s="39" t="n">
        <v>10</v>
      </c>
      <c r="C56" s="40" t="s">
        <v>116</v>
      </c>
      <c r="D56" s="41" t="n">
        <v>66500</v>
      </c>
      <c r="E56" s="41" t="n">
        <v>38412.4</v>
      </c>
      <c r="F56" s="36" t="n">
        <f aca="false">D56-E56</f>
        <v>28087.6</v>
      </c>
    </row>
    <row r="57" customFormat="false" ht="42" hidden="false" customHeight="true" outlineLevel="0" collapsed="false">
      <c r="A57" s="38" t="s">
        <v>117</v>
      </c>
      <c r="B57" s="39" t="n">
        <v>10</v>
      </c>
      <c r="C57" s="40" t="s">
        <v>118</v>
      </c>
      <c r="D57" s="41" t="n">
        <v>3100</v>
      </c>
      <c r="E57" s="41" t="n">
        <f aca="false">E58</f>
        <v>77171.01</v>
      </c>
      <c r="F57" s="36" t="n">
        <f aca="false">D57-E57</f>
        <v>-74071.01</v>
      </c>
    </row>
    <row r="58" customFormat="false" ht="69.75" hidden="false" customHeight="true" outlineLevel="0" collapsed="false">
      <c r="A58" s="38" t="s">
        <v>119</v>
      </c>
      <c r="B58" s="39" t="n">
        <v>10</v>
      </c>
      <c r="C58" s="40" t="s">
        <v>120</v>
      </c>
      <c r="D58" s="41" t="n">
        <v>3100</v>
      </c>
      <c r="E58" s="41" t="n">
        <f aca="false">E59+E61</f>
        <v>77171.01</v>
      </c>
      <c r="F58" s="41" t="n">
        <v>-74071.01</v>
      </c>
    </row>
    <row r="59" customFormat="false" ht="50.25" hidden="false" customHeight="true" outlineLevel="0" collapsed="false">
      <c r="A59" s="38" t="s">
        <v>121</v>
      </c>
      <c r="B59" s="39" t="n">
        <v>10</v>
      </c>
      <c r="C59" s="40" t="s">
        <v>122</v>
      </c>
      <c r="D59" s="41" t="n">
        <v>3100</v>
      </c>
      <c r="E59" s="41" t="n">
        <f aca="false">E60</f>
        <v>26271.01</v>
      </c>
      <c r="F59" s="36" t="n">
        <f aca="false">D59-E59</f>
        <v>-23171.01</v>
      </c>
    </row>
    <row r="60" customFormat="false" ht="61.5" hidden="false" customHeight="true" outlineLevel="0" collapsed="false">
      <c r="A60" s="38" t="s">
        <v>123</v>
      </c>
      <c r="B60" s="39" t="n">
        <v>10</v>
      </c>
      <c r="C60" s="40" t="s">
        <v>124</v>
      </c>
      <c r="D60" s="41" t="n">
        <v>3100</v>
      </c>
      <c r="E60" s="41" t="n">
        <v>26271.01</v>
      </c>
      <c r="F60" s="36" t="n">
        <f aca="false">D60-E60</f>
        <v>-23171.01</v>
      </c>
    </row>
    <row r="61" customFormat="false" ht="71.25" hidden="false" customHeight="true" outlineLevel="0" collapsed="false">
      <c r="A61" s="38" t="s">
        <v>125</v>
      </c>
      <c r="B61" s="39"/>
      <c r="C61" s="40" t="s">
        <v>126</v>
      </c>
      <c r="D61" s="41" t="s">
        <v>49</v>
      </c>
      <c r="E61" s="41" t="n">
        <f aca="false">E62</f>
        <v>50900</v>
      </c>
      <c r="F61" s="36" t="n">
        <v>-50900</v>
      </c>
    </row>
    <row r="62" customFormat="false" ht="21.75" hidden="false" customHeight="true" outlineLevel="0" collapsed="false">
      <c r="A62" s="38" t="s">
        <v>127</v>
      </c>
      <c r="B62" s="39"/>
      <c r="C62" s="40" t="s">
        <v>128</v>
      </c>
      <c r="D62" s="41" t="s">
        <v>49</v>
      </c>
      <c r="E62" s="41" t="n">
        <v>50900</v>
      </c>
      <c r="F62" s="36" t="n">
        <v>-50900</v>
      </c>
    </row>
    <row r="63" customFormat="false" ht="22.5" hidden="false" customHeight="true" outlineLevel="0" collapsed="false">
      <c r="A63" s="38" t="s">
        <v>129</v>
      </c>
      <c r="B63" s="39" t="n">
        <v>10</v>
      </c>
      <c r="C63" s="40" t="s">
        <v>130</v>
      </c>
      <c r="D63" s="41" t="s">
        <v>49</v>
      </c>
      <c r="E63" s="41" t="n">
        <f aca="false">E64</f>
        <v>500</v>
      </c>
      <c r="F63" s="36" t="n">
        <v>-500</v>
      </c>
    </row>
    <row r="64" customFormat="false" ht="18.75" hidden="false" customHeight="true" outlineLevel="0" collapsed="false">
      <c r="A64" s="38" t="s">
        <v>131</v>
      </c>
      <c r="B64" s="39" t="n">
        <v>10</v>
      </c>
      <c r="C64" s="40" t="s">
        <v>132</v>
      </c>
      <c r="D64" s="41" t="s">
        <v>49</v>
      </c>
      <c r="E64" s="41" t="n">
        <f aca="false">E65</f>
        <v>500</v>
      </c>
      <c r="F64" s="36" t="n">
        <v>-500</v>
      </c>
    </row>
    <row r="65" s="37" customFormat="true" ht="22.5" hidden="false" customHeight="true" outlineLevel="0" collapsed="false">
      <c r="A65" s="38" t="s">
        <v>133</v>
      </c>
      <c r="B65" s="39" t="n">
        <v>10</v>
      </c>
      <c r="C65" s="40" t="s">
        <v>134</v>
      </c>
      <c r="D65" s="41" t="s">
        <v>49</v>
      </c>
      <c r="E65" s="41" t="n">
        <v>500</v>
      </c>
      <c r="F65" s="36" t="n">
        <v>-500</v>
      </c>
    </row>
    <row r="66" customFormat="false" ht="21.75" hidden="false" customHeight="true" outlineLevel="0" collapsed="false">
      <c r="A66" s="38" t="s">
        <v>135</v>
      </c>
      <c r="B66" s="39" t="n">
        <v>10</v>
      </c>
      <c r="C66" s="40" t="s">
        <v>136</v>
      </c>
      <c r="D66" s="41" t="n">
        <v>4056294.9</v>
      </c>
      <c r="E66" s="41" t="n">
        <f aca="false">E67</f>
        <v>3678794.9</v>
      </c>
      <c r="F66" s="36" t="n">
        <f aca="false">D66-E66</f>
        <v>377500</v>
      </c>
    </row>
    <row r="67" customFormat="false" ht="45.75" hidden="false" customHeight="true" outlineLevel="0" collapsed="false">
      <c r="A67" s="38" t="s">
        <v>137</v>
      </c>
      <c r="B67" s="39" t="n">
        <v>10</v>
      </c>
      <c r="C67" s="40" t="s">
        <v>138</v>
      </c>
      <c r="D67" s="41" t="n">
        <v>4056300</v>
      </c>
      <c r="E67" s="41" t="n">
        <f aca="false">E68+E71+E76+E79</f>
        <v>3678794.9</v>
      </c>
      <c r="F67" s="36" t="n">
        <f aca="false">D67-E67</f>
        <v>377505.1</v>
      </c>
    </row>
    <row r="68" customFormat="false" ht="45.75" hidden="false" customHeight="true" outlineLevel="0" collapsed="false">
      <c r="A68" s="38" t="s">
        <v>139</v>
      </c>
      <c r="B68" s="39" t="n">
        <v>10</v>
      </c>
      <c r="C68" s="40" t="s">
        <v>140</v>
      </c>
      <c r="D68" s="41" t="n">
        <v>3775600</v>
      </c>
      <c r="E68" s="41" t="n">
        <f aca="false">E69</f>
        <v>3398100</v>
      </c>
      <c r="F68" s="36" t="n">
        <f aca="false">D68-E68</f>
        <v>377500</v>
      </c>
    </row>
    <row r="69" s="37" customFormat="true" ht="25.5" hidden="false" customHeight="true" outlineLevel="0" collapsed="false">
      <c r="A69" s="38" t="s">
        <v>141</v>
      </c>
      <c r="B69" s="39" t="n">
        <v>10</v>
      </c>
      <c r="C69" s="40" t="s">
        <v>142</v>
      </c>
      <c r="D69" s="41" t="n">
        <v>3775600</v>
      </c>
      <c r="E69" s="41" t="n">
        <f aca="false">E70</f>
        <v>3398100</v>
      </c>
      <c r="F69" s="36" t="n">
        <f aca="false">D69-E69</f>
        <v>377500</v>
      </c>
    </row>
    <row r="70" customFormat="false" ht="36.75" hidden="false" customHeight="true" outlineLevel="0" collapsed="false">
      <c r="A70" s="38" t="s">
        <v>143</v>
      </c>
      <c r="B70" s="39" t="n">
        <v>10</v>
      </c>
      <c r="C70" s="40" t="s">
        <v>144</v>
      </c>
      <c r="D70" s="41" t="n">
        <v>3775600</v>
      </c>
      <c r="E70" s="41" t="n">
        <v>3398100</v>
      </c>
      <c r="F70" s="36" t="n">
        <f aca="false">D70-E70</f>
        <v>377500</v>
      </c>
    </row>
    <row r="71" customFormat="false" ht="24.75" hidden="false" customHeight="true" outlineLevel="0" collapsed="false">
      <c r="A71" s="38" t="s">
        <v>145</v>
      </c>
      <c r="B71" s="39" t="n">
        <v>10</v>
      </c>
      <c r="C71" s="40" t="s">
        <v>146</v>
      </c>
      <c r="D71" s="41" t="n">
        <v>139500</v>
      </c>
      <c r="E71" s="41" t="n">
        <f aca="false">E72+E74</f>
        <v>139500</v>
      </c>
      <c r="F71" s="36" t="s">
        <v>49</v>
      </c>
    </row>
    <row r="72" s="37" customFormat="true" ht="48.75" hidden="false" customHeight="true" outlineLevel="0" collapsed="false">
      <c r="A72" s="38" t="s">
        <v>147</v>
      </c>
      <c r="B72" s="39" t="n">
        <v>10</v>
      </c>
      <c r="C72" s="40" t="s">
        <v>148</v>
      </c>
      <c r="D72" s="41" t="n">
        <v>139300</v>
      </c>
      <c r="E72" s="41" t="n">
        <f aca="false">E73</f>
        <v>139300</v>
      </c>
      <c r="F72" s="36" t="s">
        <v>49</v>
      </c>
    </row>
    <row r="73" customFormat="false" ht="50.25" hidden="false" customHeight="true" outlineLevel="0" collapsed="false">
      <c r="A73" s="38" t="s">
        <v>149</v>
      </c>
      <c r="B73" s="39" t="n">
        <v>10</v>
      </c>
      <c r="C73" s="40" t="s">
        <v>150</v>
      </c>
      <c r="D73" s="41" t="n">
        <v>139300</v>
      </c>
      <c r="E73" s="41" t="n">
        <v>139300</v>
      </c>
      <c r="F73" s="36" t="s">
        <v>49</v>
      </c>
    </row>
    <row r="74" customFormat="false" ht="43.5" hidden="false" customHeight="true" outlineLevel="0" collapsed="false">
      <c r="A74" s="38" t="s">
        <v>151</v>
      </c>
      <c r="B74" s="39" t="n">
        <v>10</v>
      </c>
      <c r="C74" s="40" t="s">
        <v>152</v>
      </c>
      <c r="D74" s="41" t="n">
        <v>200</v>
      </c>
      <c r="E74" s="41" t="n">
        <f aca="false">E75</f>
        <v>200</v>
      </c>
      <c r="F74" s="36" t="s">
        <v>49</v>
      </c>
    </row>
    <row r="75" customFormat="false" ht="37.5" hidden="false" customHeight="true" outlineLevel="0" collapsed="false">
      <c r="A75" s="38" t="s">
        <v>153</v>
      </c>
      <c r="B75" s="39" t="n">
        <v>10</v>
      </c>
      <c r="C75" s="40" t="s">
        <v>154</v>
      </c>
      <c r="D75" s="41" t="n">
        <v>200</v>
      </c>
      <c r="E75" s="41" t="n">
        <v>200</v>
      </c>
      <c r="F75" s="36" t="s">
        <v>49</v>
      </c>
    </row>
    <row r="76" customFormat="false" ht="21" hidden="false" customHeight="true" outlineLevel="0" collapsed="false">
      <c r="A76" s="38" t="s">
        <v>155</v>
      </c>
      <c r="B76" s="39" t="n">
        <v>10</v>
      </c>
      <c r="C76" s="40" t="s">
        <v>156</v>
      </c>
      <c r="D76" s="41" t="n">
        <v>141200</v>
      </c>
      <c r="E76" s="41" t="n">
        <f aca="false">E77</f>
        <v>141200</v>
      </c>
      <c r="F76" s="36" t="s">
        <v>49</v>
      </c>
    </row>
    <row r="77" customFormat="false" ht="27.75" hidden="false" customHeight="true" outlineLevel="0" collapsed="false">
      <c r="A77" s="38" t="s">
        <v>157</v>
      </c>
      <c r="B77" s="39" t="n">
        <v>10</v>
      </c>
      <c r="C77" s="40" t="s">
        <v>158</v>
      </c>
      <c r="D77" s="41" t="n">
        <v>141200</v>
      </c>
      <c r="E77" s="41" t="n">
        <f aca="false">E78</f>
        <v>141200</v>
      </c>
      <c r="F77" s="36" t="s">
        <v>49</v>
      </c>
    </row>
    <row r="78" customFormat="false" ht="30.75" hidden="false" customHeight="true" outlineLevel="0" collapsed="false">
      <c r="A78" s="38" t="s">
        <v>159</v>
      </c>
      <c r="B78" s="39" t="n">
        <v>10</v>
      </c>
      <c r="C78" s="40" t="s">
        <v>160</v>
      </c>
      <c r="D78" s="41" t="n">
        <v>141200</v>
      </c>
      <c r="E78" s="41" t="n">
        <v>141200</v>
      </c>
      <c r="F78" s="36" t="s">
        <v>49</v>
      </c>
    </row>
    <row r="79" customFormat="false" ht="62.25" hidden="false" customHeight="true" outlineLevel="0" collapsed="false">
      <c r="A79" s="38" t="s">
        <v>161</v>
      </c>
      <c r="B79" s="39" t="n">
        <v>10</v>
      </c>
      <c r="C79" s="40" t="s">
        <v>162</v>
      </c>
      <c r="D79" s="41" t="n">
        <v>-5.1</v>
      </c>
      <c r="E79" s="41" t="n">
        <v>-5.1</v>
      </c>
      <c r="F79" s="36" t="s">
        <v>49</v>
      </c>
    </row>
    <row r="80" customFormat="false" ht="53.25" hidden="false" customHeight="true" outlineLevel="0" collapsed="false">
      <c r="A80" s="42" t="s">
        <v>163</v>
      </c>
      <c r="B80" s="39" t="n">
        <v>10</v>
      </c>
      <c r="C80" s="40" t="s">
        <v>164</v>
      </c>
      <c r="D80" s="41" t="n">
        <v>-5.1</v>
      </c>
      <c r="E80" s="41" t="n">
        <v>-5.1</v>
      </c>
      <c r="F80" s="36" t="s">
        <v>49</v>
      </c>
    </row>
    <row r="81" customFormat="false" ht="22.5" hidden="false" customHeight="true" outlineLevel="0" collapsed="false">
      <c r="A81" s="43" t="s">
        <v>165</v>
      </c>
      <c r="B81" s="44"/>
      <c r="C81" s="45" t="s">
        <v>166</v>
      </c>
      <c r="D81" s="46"/>
      <c r="E81" s="47"/>
      <c r="F81" s="48"/>
    </row>
    <row r="82" customFormat="false" ht="15.95" hidden="false" customHeight="true" outlineLevel="0" collapsed="false">
      <c r="A82" s="43" t="s">
        <v>167</v>
      </c>
      <c r="B82" s="44"/>
      <c r="C82" s="45" t="s">
        <v>166</v>
      </c>
      <c r="D82" s="46" t="n">
        <f aca="false">D16</f>
        <v>6672094.9</v>
      </c>
      <c r="E82" s="46" t="n">
        <f aca="false">E16</f>
        <v>5314950.8</v>
      </c>
      <c r="F82" s="46" t="n">
        <f aca="false">F16</f>
        <v>1357144.1</v>
      </c>
    </row>
    <row r="83" customFormat="false" ht="22.5" hidden="true" customHeight="true" outlineLevel="0" collapsed="false">
      <c r="A83" s="43"/>
      <c r="B83" s="44"/>
      <c r="C83" s="45"/>
      <c r="D83" s="46"/>
      <c r="E83" s="47"/>
      <c r="F83" s="46"/>
    </row>
    <row r="84" customFormat="false" ht="24.75" hidden="true" customHeight="true" outlineLevel="0" collapsed="false">
      <c r="A84" s="43"/>
      <c r="B84" s="44"/>
      <c r="C84" s="45"/>
      <c r="D84" s="46"/>
      <c r="E84" s="47"/>
      <c r="F84" s="46"/>
    </row>
    <row r="85" customFormat="false" ht="18" hidden="true" customHeight="true" outlineLevel="0" collapsed="false">
      <c r="A85" s="49"/>
      <c r="B85" s="50"/>
      <c r="C85" s="51"/>
      <c r="D85" s="52"/>
      <c r="E85" s="52"/>
      <c r="F85" s="53"/>
    </row>
    <row r="86" customFormat="false" ht="35.25" hidden="true" customHeight="true" outlineLevel="0" collapsed="false">
      <c r="A86" s="54"/>
      <c r="B86" s="55"/>
      <c r="C86" s="56"/>
      <c r="D86" s="57"/>
      <c r="E86" s="36"/>
      <c r="F86" s="36"/>
    </row>
    <row r="87" customFormat="false" ht="45" hidden="true" customHeight="true" outlineLevel="0" collapsed="false">
      <c r="A87" s="54"/>
      <c r="B87" s="55"/>
      <c r="C87" s="56"/>
      <c r="D87" s="57"/>
      <c r="E87" s="36"/>
      <c r="F87" s="36"/>
    </row>
    <row r="88" customFormat="false" ht="15.95" hidden="false" customHeight="true" outlineLevel="0" collapsed="false">
      <c r="A88" s="58"/>
      <c r="B88" s="59"/>
      <c r="C88" s="17"/>
      <c r="D88" s="60"/>
      <c r="E88" s="60" t="s">
        <v>168</v>
      </c>
      <c r="F88" s="17"/>
    </row>
    <row r="89" customFormat="false" ht="11.1" hidden="false" customHeight="true" outlineLevel="0" collapsed="false">
      <c r="A89" s="61"/>
      <c r="B89" s="62"/>
      <c r="C89" s="9"/>
      <c r="D89" s="63"/>
      <c r="E89" s="63"/>
      <c r="F89" s="63"/>
    </row>
    <row r="90" customFormat="false" ht="12.75" hidden="false" customHeight="false" outlineLevel="0" collapsed="false">
      <c r="A90" s="16" t="s">
        <v>169</v>
      </c>
      <c r="F90" s="60"/>
    </row>
    <row r="91" customFormat="false" ht="11.25" hidden="false" customHeight="true" outlineLevel="0" collapsed="false">
      <c r="A91" s="18"/>
      <c r="B91" s="64"/>
      <c r="C91" s="19"/>
      <c r="D91" s="20"/>
      <c r="E91" s="20"/>
      <c r="F91" s="21"/>
    </row>
    <row r="92" customFormat="false" ht="12.75" hidden="false" customHeight="false" outlineLevel="0" collapsed="false">
      <c r="A92" s="22"/>
      <c r="B92" s="23" t="s">
        <v>22</v>
      </c>
      <c r="C92" s="24" t="s">
        <v>170</v>
      </c>
      <c r="D92" s="25" t="s">
        <v>171</v>
      </c>
      <c r="E92" s="26"/>
      <c r="F92" s="7" t="s">
        <v>25</v>
      </c>
    </row>
    <row r="93" customFormat="false" ht="12.75" hidden="false" customHeight="false" outlineLevel="0" collapsed="false">
      <c r="A93" s="23" t="s">
        <v>26</v>
      </c>
      <c r="B93" s="23" t="s">
        <v>27</v>
      </c>
      <c r="C93" s="24" t="s">
        <v>172</v>
      </c>
      <c r="D93" s="25" t="s">
        <v>29</v>
      </c>
      <c r="E93" s="25" t="s">
        <v>30</v>
      </c>
      <c r="F93" s="27" t="s">
        <v>31</v>
      </c>
    </row>
    <row r="94" customFormat="false" ht="12.75" hidden="false" customHeight="false" outlineLevel="0" collapsed="false">
      <c r="A94" s="22"/>
      <c r="B94" s="23" t="s">
        <v>32</v>
      </c>
      <c r="C94" s="7" t="s">
        <v>173</v>
      </c>
      <c r="D94" s="25" t="s">
        <v>31</v>
      </c>
      <c r="E94" s="24"/>
      <c r="F94" s="7"/>
    </row>
    <row r="95" customFormat="false" ht="10.5" hidden="false" customHeight="true" outlineLevel="0" collapsed="false">
      <c r="A95" s="23"/>
      <c r="B95" s="23"/>
      <c r="C95" s="24" t="s">
        <v>28</v>
      </c>
      <c r="D95" s="25"/>
      <c r="E95" s="25"/>
      <c r="F95" s="27"/>
    </row>
    <row r="96" customFormat="false" ht="10.5" hidden="false" customHeight="true" outlineLevel="0" collapsed="false">
      <c r="A96" s="23"/>
      <c r="B96" s="23"/>
      <c r="C96" s="7" t="s">
        <v>33</v>
      </c>
      <c r="D96" s="25"/>
      <c r="E96" s="25"/>
      <c r="F96" s="27"/>
    </row>
    <row r="97" customFormat="false" ht="9.75" hidden="false" customHeight="true" outlineLevel="0" collapsed="false">
      <c r="A97" s="65" t="n">
        <v>1</v>
      </c>
      <c r="B97" s="66" t="n">
        <v>2</v>
      </c>
      <c r="C97" s="66" t="n">
        <v>3</v>
      </c>
      <c r="D97" s="67" t="s">
        <v>34</v>
      </c>
      <c r="E97" s="67" t="s">
        <v>35</v>
      </c>
      <c r="F97" s="31" t="s">
        <v>36</v>
      </c>
    </row>
    <row r="98" customFormat="false" ht="31.5" hidden="false" customHeight="true" outlineLevel="0" collapsed="false">
      <c r="A98" s="54" t="s">
        <v>174</v>
      </c>
      <c r="B98" s="68" t="s">
        <v>175</v>
      </c>
      <c r="C98" s="68" t="s">
        <v>176</v>
      </c>
      <c r="D98" s="35" t="n">
        <v>30117.45</v>
      </c>
      <c r="E98" s="35" t="n">
        <f aca="false">E99</f>
        <v>-162319.54</v>
      </c>
      <c r="F98" s="57" t="n">
        <f aca="false">D98-E98</f>
        <v>192436.99</v>
      </c>
    </row>
    <row r="99" customFormat="false" ht="19.5" hidden="false" customHeight="true" outlineLevel="0" collapsed="false">
      <c r="A99" s="54" t="s">
        <v>177</v>
      </c>
      <c r="B99" s="68" t="s">
        <v>178</v>
      </c>
      <c r="C99" s="68" t="s">
        <v>179</v>
      </c>
      <c r="D99" s="41" t="n">
        <v>30117.45</v>
      </c>
      <c r="E99" s="41" t="n">
        <f aca="false">E100</f>
        <v>-162319.54</v>
      </c>
      <c r="F99" s="57" t="n">
        <f aca="false">D99-E99</f>
        <v>192436.99</v>
      </c>
    </row>
    <row r="100" customFormat="false" ht="29.25" hidden="false" customHeight="true" outlineLevel="0" collapsed="false">
      <c r="A100" s="54" t="s">
        <v>180</v>
      </c>
      <c r="B100" s="68" t="s">
        <v>178</v>
      </c>
      <c r="C100" s="56" t="s">
        <v>181</v>
      </c>
      <c r="D100" s="41" t="n">
        <v>30117.45</v>
      </c>
      <c r="E100" s="41" t="n">
        <f aca="false">E101+E105</f>
        <v>-162319.54</v>
      </c>
      <c r="F100" s="57" t="n">
        <f aca="false">D100-E100</f>
        <v>192436.99</v>
      </c>
    </row>
    <row r="101" customFormat="false" ht="26.25" hidden="false" customHeight="true" outlineLevel="0" collapsed="false">
      <c r="A101" s="54" t="s">
        <v>182</v>
      </c>
      <c r="B101" s="68" t="s">
        <v>183</v>
      </c>
      <c r="C101" s="56" t="s">
        <v>184</v>
      </c>
      <c r="D101" s="41" t="n">
        <f aca="false">D102</f>
        <v>-6672094.9</v>
      </c>
      <c r="E101" s="41" t="n">
        <f aca="false">E102</f>
        <v>-5314950.8</v>
      </c>
      <c r="F101" s="57" t="s">
        <v>185</v>
      </c>
    </row>
    <row r="102" customFormat="false" ht="24.75" hidden="false" customHeight="true" outlineLevel="0" collapsed="false">
      <c r="A102" s="54" t="s">
        <v>186</v>
      </c>
      <c r="B102" s="55" t="s">
        <v>183</v>
      </c>
      <c r="C102" s="56" t="s">
        <v>187</v>
      </c>
      <c r="D102" s="41" t="n">
        <f aca="false">D103</f>
        <v>-6672094.9</v>
      </c>
      <c r="E102" s="41" t="n">
        <f aca="false">E103</f>
        <v>-5314950.8</v>
      </c>
      <c r="F102" s="57" t="s">
        <v>185</v>
      </c>
    </row>
    <row r="103" customFormat="false" ht="25.5" hidden="false" customHeight="true" outlineLevel="0" collapsed="false">
      <c r="A103" s="54" t="s">
        <v>188</v>
      </c>
      <c r="B103" s="55" t="s">
        <v>183</v>
      </c>
      <c r="C103" s="56" t="s">
        <v>189</v>
      </c>
      <c r="D103" s="41" t="n">
        <f aca="false">D104</f>
        <v>-6672094.9</v>
      </c>
      <c r="E103" s="41" t="n">
        <f aca="false">E104</f>
        <v>-5314950.8</v>
      </c>
      <c r="F103" s="57" t="s">
        <v>185</v>
      </c>
    </row>
    <row r="104" customFormat="false" ht="36.75" hidden="false" customHeight="true" outlineLevel="0" collapsed="false">
      <c r="A104" s="54" t="s">
        <v>190</v>
      </c>
      <c r="B104" s="55" t="s">
        <v>183</v>
      </c>
      <c r="C104" s="56" t="s">
        <v>191</v>
      </c>
      <c r="D104" s="41" t="n">
        <v>-6672094.9</v>
      </c>
      <c r="E104" s="41" t="n">
        <v>-5314950.8</v>
      </c>
      <c r="F104" s="57" t="s">
        <v>185</v>
      </c>
    </row>
    <row r="105" customFormat="false" ht="29.25" hidden="false" customHeight="true" outlineLevel="0" collapsed="false">
      <c r="A105" s="54" t="s">
        <v>192</v>
      </c>
      <c r="B105" s="55" t="s">
        <v>193</v>
      </c>
      <c r="C105" s="56" t="s">
        <v>194</v>
      </c>
      <c r="D105" s="41" t="n">
        <f aca="false">D106</f>
        <v>6702212.35</v>
      </c>
      <c r="E105" s="41" t="n">
        <f aca="false">E106</f>
        <v>5152631.26</v>
      </c>
      <c r="F105" s="57" t="s">
        <v>185</v>
      </c>
    </row>
    <row r="106" customFormat="false" ht="27" hidden="false" customHeight="true" outlineLevel="0" collapsed="false">
      <c r="A106" s="54" t="s">
        <v>195</v>
      </c>
      <c r="B106" s="55" t="s">
        <v>193</v>
      </c>
      <c r="C106" s="56" t="s">
        <v>196</v>
      </c>
      <c r="D106" s="41" t="n">
        <f aca="false">D107</f>
        <v>6702212.35</v>
      </c>
      <c r="E106" s="41" t="n">
        <f aca="false">E107</f>
        <v>5152631.26</v>
      </c>
      <c r="F106" s="57" t="s">
        <v>185</v>
      </c>
    </row>
    <row r="107" customFormat="false" ht="26.25" hidden="false" customHeight="true" outlineLevel="0" collapsed="false">
      <c r="A107" s="54" t="s">
        <v>197</v>
      </c>
      <c r="B107" s="55" t="s">
        <v>193</v>
      </c>
      <c r="C107" s="56" t="s">
        <v>198</v>
      </c>
      <c r="D107" s="41" t="n">
        <f aca="false">D108</f>
        <v>6702212.35</v>
      </c>
      <c r="E107" s="41" t="n">
        <f aca="false">E108</f>
        <v>5152631.26</v>
      </c>
      <c r="F107" s="57" t="s">
        <v>185</v>
      </c>
    </row>
    <row r="108" customFormat="false" ht="33" hidden="false" customHeight="true" outlineLevel="0" collapsed="false">
      <c r="A108" s="54" t="s">
        <v>199</v>
      </c>
      <c r="B108" s="55" t="s">
        <v>193</v>
      </c>
      <c r="C108" s="56" t="s">
        <v>200</v>
      </c>
      <c r="D108" s="41" t="n">
        <v>6702212.35</v>
      </c>
      <c r="E108" s="41" t="n">
        <v>5152631.26</v>
      </c>
      <c r="F108" s="57" t="s">
        <v>185</v>
      </c>
    </row>
    <row r="109" customFormat="false" ht="16.5" hidden="true" customHeight="true" outlineLevel="0" collapsed="false">
      <c r="A109" s="69"/>
      <c r="B109" s="70"/>
      <c r="C109" s="71"/>
      <c r="D109" s="71"/>
      <c r="E109" s="45"/>
      <c r="F109" s="72"/>
    </row>
    <row r="110" customFormat="false" ht="16.5" hidden="true" customHeight="true" outlineLevel="0" collapsed="false">
      <c r="A110" s="69"/>
      <c r="B110" s="70"/>
      <c r="C110" s="71"/>
      <c r="D110" s="71"/>
      <c r="E110" s="45"/>
      <c r="F110" s="72"/>
    </row>
    <row r="111" customFormat="false" ht="15" hidden="true" customHeight="true" outlineLevel="0" collapsed="false">
      <c r="A111" s="69"/>
      <c r="B111" s="70"/>
      <c r="C111" s="71"/>
      <c r="D111" s="71"/>
      <c r="E111" s="45"/>
      <c r="F111" s="72"/>
    </row>
    <row r="112" customFormat="false" ht="18.75" hidden="true" customHeight="true" outlineLevel="0" collapsed="false">
      <c r="A112" s="69"/>
      <c r="B112" s="70"/>
      <c r="C112" s="71"/>
      <c r="D112" s="71"/>
      <c r="E112" s="45"/>
      <c r="F112" s="72"/>
    </row>
    <row r="113" customFormat="false" ht="15" hidden="true" customHeight="true" outlineLevel="0" collapsed="false">
      <c r="A113" s="69"/>
      <c r="B113" s="44"/>
      <c r="C113" s="71"/>
      <c r="D113" s="71"/>
      <c r="E113" s="45"/>
      <c r="F113" s="72"/>
    </row>
    <row r="114" customFormat="false" ht="21" hidden="true" customHeight="true" outlineLevel="0" collapsed="false">
      <c r="A114" s="69"/>
      <c r="B114" s="73"/>
      <c r="C114" s="71"/>
      <c r="D114" s="71"/>
      <c r="E114" s="45"/>
      <c r="F114" s="72"/>
    </row>
    <row r="115" customFormat="false" ht="12" hidden="true" customHeight="true" outlineLevel="0" collapsed="false">
      <c r="A115" s="74"/>
      <c r="B115" s="75"/>
      <c r="C115" s="76"/>
      <c r="D115" s="76"/>
      <c r="E115" s="77"/>
      <c r="F115" s="78"/>
    </row>
    <row r="116" customFormat="false" ht="12.75" hidden="true" customHeight="true" outlineLevel="0" collapsed="false">
      <c r="A116" s="69"/>
      <c r="B116" s="79"/>
      <c r="C116" s="71"/>
      <c r="D116" s="71"/>
      <c r="E116" s="45"/>
      <c r="F116" s="72"/>
    </row>
    <row r="117" customFormat="false" ht="16.5" hidden="true" customHeight="true" outlineLevel="0" collapsed="false">
      <c r="A117" s="69"/>
      <c r="B117" s="79"/>
      <c r="C117" s="71"/>
      <c r="D117" s="71"/>
      <c r="E117" s="45"/>
      <c r="F117" s="72"/>
    </row>
    <row r="118" customFormat="false" ht="16.5" hidden="true" customHeight="true" outlineLevel="0" collapsed="false">
      <c r="A118" s="69"/>
      <c r="B118" s="79"/>
      <c r="C118" s="71"/>
      <c r="D118" s="71"/>
      <c r="E118" s="45"/>
      <c r="F118" s="72"/>
    </row>
    <row r="119" customFormat="false" ht="17.25" hidden="true" customHeight="true" outlineLevel="0" collapsed="false">
      <c r="A119" s="69"/>
      <c r="B119" s="79"/>
      <c r="C119" s="71"/>
      <c r="D119" s="71"/>
      <c r="E119" s="45"/>
      <c r="F119" s="72"/>
    </row>
    <row r="120" customFormat="false" ht="18" hidden="true" customHeight="true" outlineLevel="0" collapsed="false">
      <c r="A120" s="69"/>
      <c r="B120" s="79"/>
      <c r="C120" s="71"/>
      <c r="D120" s="71"/>
      <c r="E120" s="45"/>
      <c r="F120" s="72"/>
    </row>
    <row r="121" customFormat="false" ht="26.25" hidden="true" customHeight="true" outlineLevel="0" collapsed="false">
      <c r="A121" s="69"/>
      <c r="B121" s="73"/>
      <c r="C121" s="71"/>
      <c r="D121" s="46"/>
      <c r="E121" s="46"/>
      <c r="F121" s="80"/>
    </row>
    <row r="122" customFormat="false" ht="25.5" hidden="true" customHeight="true" outlineLevel="0" collapsed="false">
      <c r="A122" s="69"/>
      <c r="B122" s="73"/>
      <c r="C122" s="71"/>
      <c r="D122" s="46"/>
      <c r="E122" s="47"/>
      <c r="F122" s="72"/>
    </row>
    <row r="123" customFormat="false" ht="15" hidden="true" customHeight="true" outlineLevel="0" collapsed="false">
      <c r="A123" s="74"/>
      <c r="B123" s="75"/>
      <c r="C123" s="76"/>
      <c r="D123" s="76"/>
      <c r="E123" s="81"/>
      <c r="F123" s="78"/>
    </row>
    <row r="124" customFormat="false" ht="27.75" hidden="true" customHeight="true" outlineLevel="0" collapsed="false">
      <c r="A124" s="82"/>
      <c r="B124" s="73"/>
      <c r="C124" s="56"/>
      <c r="D124" s="83"/>
      <c r="E124" s="83"/>
      <c r="F124" s="84"/>
    </row>
    <row r="125" customFormat="false" ht="27.75" hidden="true" customHeight="true" outlineLevel="0" collapsed="false">
      <c r="A125" s="82"/>
      <c r="B125" s="85"/>
      <c r="C125" s="86"/>
      <c r="D125" s="86"/>
      <c r="E125" s="86"/>
      <c r="F125" s="87"/>
    </row>
    <row r="126" customFormat="false" ht="12.75" hidden="false" customHeight="true" outlineLevel="0" collapsed="false">
      <c r="A126" s="74"/>
      <c r="B126" s="88"/>
      <c r="C126" s="17"/>
      <c r="D126" s="17"/>
      <c r="E126" s="17"/>
      <c r="F126" s="17"/>
    </row>
    <row r="127" customFormat="false" ht="12.75" hidden="false" customHeight="true" outlineLevel="0" collapsed="false">
      <c r="A127" s="61" t="s">
        <v>201</v>
      </c>
      <c r="B127" s="88"/>
      <c r="C127" s="17"/>
      <c r="D127" s="17"/>
      <c r="E127" s="17"/>
      <c r="F127" s="17"/>
    </row>
    <row r="128" customFormat="false" ht="9" hidden="false" customHeight="true" outlineLevel="0" collapsed="false">
      <c r="A128" s="1" t="s">
        <v>202</v>
      </c>
      <c r="B128" s="88"/>
      <c r="C128" s="17"/>
      <c r="D128" s="17"/>
      <c r="E128" s="17"/>
      <c r="F128" s="17"/>
    </row>
    <row r="129" customFormat="false" ht="20.25" hidden="false" customHeight="true" outlineLevel="0" collapsed="false">
      <c r="A129" s="61" t="s">
        <v>203</v>
      </c>
      <c r="B129" s="88"/>
      <c r="C129" s="17"/>
      <c r="D129" s="17"/>
      <c r="E129" s="17"/>
      <c r="F129" s="17"/>
    </row>
    <row r="130" customFormat="false" ht="10.5" hidden="false" customHeight="true" outlineLevel="0" collapsed="false">
      <c r="A130" s="1" t="s">
        <v>204</v>
      </c>
      <c r="B130" s="88"/>
      <c r="C130" s="17"/>
      <c r="D130" s="17"/>
      <c r="E130" s="17"/>
      <c r="F130" s="17"/>
    </row>
    <row r="131" customFormat="false" ht="24.75" hidden="false" customHeight="true" outlineLevel="0" collapsed="false">
      <c r="A131" s="1" t="s">
        <v>205</v>
      </c>
      <c r="B131" s="88"/>
      <c r="C131" s="17"/>
      <c r="D131" s="17"/>
      <c r="E131" s="17"/>
      <c r="F131" s="17"/>
    </row>
    <row r="132" customFormat="false" ht="8.25" hidden="false" customHeight="true" outlineLevel="0" collapsed="false">
      <c r="A132" s="1" t="s">
        <v>206</v>
      </c>
      <c r="B132" s="88"/>
      <c r="C132" s="17"/>
      <c r="D132" s="17"/>
      <c r="E132" s="17"/>
      <c r="F132" s="17"/>
    </row>
    <row r="133" customFormat="false" ht="6.75" hidden="false" customHeight="true" outlineLevel="0" collapsed="false">
      <c r="B133" s="88"/>
      <c r="C133" s="17"/>
      <c r="D133" s="17"/>
      <c r="E133" s="17"/>
      <c r="F133" s="17"/>
    </row>
    <row r="134" customFormat="false" ht="12.75" hidden="false" customHeight="true" outlineLevel="0" collapsed="false">
      <c r="A134" s="1" t="s">
        <v>207</v>
      </c>
      <c r="B134" s="88"/>
      <c r="C134" s="17"/>
      <c r="D134" s="17"/>
      <c r="E134" s="17"/>
      <c r="F134" s="17"/>
    </row>
    <row r="135" customFormat="false" ht="12.75" hidden="false" customHeight="true" outlineLevel="0" collapsed="false">
      <c r="A135" s="74"/>
      <c r="B135" s="88"/>
      <c r="C135" s="17"/>
      <c r="D135" s="17"/>
      <c r="E135" s="17"/>
      <c r="F135" s="17"/>
    </row>
    <row r="136" customFormat="false" ht="12.75" hidden="false" customHeight="true" outlineLevel="0" collapsed="false">
      <c r="A136" s="74"/>
      <c r="B136" s="88"/>
      <c r="C136" s="17"/>
      <c r="D136" s="17"/>
      <c r="E136" s="17"/>
      <c r="F136" s="17"/>
    </row>
    <row r="137" customFormat="false" ht="12.75" hidden="false" customHeight="true" outlineLevel="0" collapsed="false">
      <c r="A137" s="74"/>
      <c r="B137" s="88"/>
      <c r="C137" s="17"/>
      <c r="D137" s="17"/>
      <c r="E137" s="17"/>
      <c r="F137" s="17"/>
    </row>
    <row r="138" customFormat="false" ht="1.5" hidden="false" customHeight="true" outlineLevel="0" collapsed="false">
      <c r="A138" s="74"/>
      <c r="B138" s="88"/>
      <c r="C138" s="17"/>
      <c r="D138" s="17"/>
      <c r="E138" s="17"/>
      <c r="F138" s="17"/>
    </row>
    <row r="139" customFormat="false" ht="22.5" hidden="true" customHeight="true" outlineLevel="0" collapsed="false">
      <c r="A139" s="74"/>
      <c r="B139" s="88"/>
      <c r="C139" s="17"/>
      <c r="D139" s="17"/>
      <c r="E139" s="17"/>
      <c r="F139" s="17"/>
    </row>
    <row r="140" customFormat="false" ht="1.5" hidden="false" customHeight="true" outlineLevel="0" collapsed="false">
      <c r="C140" s="61"/>
      <c r="D140" s="60"/>
    </row>
    <row r="141" customFormat="false" ht="11.25" hidden="true" customHeight="true" outlineLevel="0" collapsed="false">
      <c r="C141" s="61"/>
      <c r="D141" s="60"/>
    </row>
    <row r="142" customFormat="false" ht="11.25" hidden="true" customHeight="true" outlineLevel="0" collapsed="false">
      <c r="C142" s="61"/>
      <c r="D142" s="60"/>
    </row>
    <row r="143" customFormat="false" ht="11.25" hidden="true" customHeight="true" outlineLevel="0" collapsed="false">
      <c r="C143" s="61"/>
      <c r="D143" s="60"/>
    </row>
    <row r="144" customFormat="false" ht="11.25" hidden="true" customHeight="true" outlineLevel="0" collapsed="false">
      <c r="C144" s="61"/>
      <c r="D144" s="60"/>
    </row>
    <row r="145" customFormat="false" ht="11.25" hidden="true" customHeight="true" outlineLevel="0" collapsed="false">
      <c r="C145" s="61"/>
      <c r="D145" s="60"/>
    </row>
    <row r="146" customFormat="false" ht="11.25" hidden="true" customHeight="true" outlineLevel="0" collapsed="false">
      <c r="C146" s="61"/>
      <c r="D146" s="60"/>
    </row>
    <row r="147" customFormat="false" ht="11.25" hidden="true" customHeight="true" outlineLevel="0" collapsed="false">
      <c r="C147" s="61"/>
      <c r="D147" s="60"/>
    </row>
    <row r="148" customFormat="false" ht="11.25" hidden="true" customHeight="true" outlineLevel="0" collapsed="false">
      <c r="C148" s="61"/>
      <c r="D148" s="60"/>
    </row>
    <row r="149" customFormat="false" ht="11.25" hidden="true" customHeight="true" outlineLevel="0" collapsed="false">
      <c r="C149" s="61"/>
      <c r="D149" s="60"/>
    </row>
    <row r="150" customFormat="false" ht="11.25" hidden="true" customHeight="true" outlineLevel="0" collapsed="false">
      <c r="C150" s="61"/>
      <c r="D150" s="60"/>
    </row>
    <row r="151" customFormat="false" ht="0.75" hidden="false" customHeight="true" outlineLevel="0" collapsed="false">
      <c r="C151" s="61"/>
      <c r="D151" s="60"/>
    </row>
    <row r="152" customFormat="false" ht="11.25" hidden="true" customHeight="true" outlineLevel="0" collapsed="false">
      <c r="C152" s="61"/>
      <c r="D152" s="60"/>
    </row>
    <row r="153" customFormat="false" ht="11.25" hidden="true" customHeight="true" outlineLevel="0" collapsed="false">
      <c r="C153" s="61"/>
      <c r="D153" s="60"/>
    </row>
    <row r="154" customFormat="false" ht="11.25" hidden="true" customHeight="true" outlineLevel="0" collapsed="false">
      <c r="C154" s="61"/>
      <c r="D154" s="60"/>
    </row>
    <row r="155" customFormat="false" ht="11.25" hidden="true" customHeight="true" outlineLevel="0" collapsed="false">
      <c r="C155" s="61"/>
      <c r="D155" s="60"/>
    </row>
    <row r="156" customFormat="false" ht="11.25" hidden="true" customHeight="true" outlineLevel="0" collapsed="false">
      <c r="C156" s="61"/>
      <c r="D156" s="60"/>
    </row>
    <row r="157" customFormat="false" ht="11.25" hidden="true" customHeight="true" outlineLevel="0" collapsed="false">
      <c r="C157" s="61"/>
      <c r="D157" s="60"/>
    </row>
    <row r="158" customFormat="false" ht="11.25" hidden="true" customHeight="true" outlineLevel="0" collapsed="false">
      <c r="C158" s="61"/>
      <c r="D158" s="60"/>
    </row>
    <row r="159" customFormat="false" ht="11.25" hidden="true" customHeight="true" outlineLevel="0" collapsed="false">
      <c r="C159" s="61"/>
      <c r="D159" s="60"/>
    </row>
    <row r="160" customFormat="false" ht="23.25" hidden="true" customHeight="true" outlineLevel="0" collapsed="false"/>
    <row r="161" customFormat="false" ht="9.75" hidden="true" customHeight="true" outlineLevel="0" collapsed="false"/>
    <row r="162" customFormat="false" ht="12.75" hidden="true" customHeight="true" outlineLevel="0" collapsed="false">
      <c r="A162" s="61"/>
      <c r="B162" s="61"/>
      <c r="C162" s="9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fals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6.13"/>
    <col collapsed="false" customWidth="true" hidden="false" outlineLevel="0" max="2" min="2" style="4" width="5.28"/>
    <col collapsed="false" customWidth="true" hidden="false" outlineLevel="0" max="3" min="3" style="90" width="22.14"/>
    <col collapsed="false" customWidth="true" hidden="false" outlineLevel="0" max="4" min="4" style="4" width="14.85"/>
    <col collapsed="false" customWidth="true" hidden="false" outlineLevel="0" max="5" min="5" style="4" width="12.28"/>
    <col collapsed="false" customWidth="true" hidden="false" outlineLevel="0" max="6" min="6" style="91" width="12.56"/>
    <col collapsed="false" customWidth="true" hidden="false" outlineLevel="0" max="7" min="7" style="92" width="12.56"/>
    <col collapsed="false" customWidth="true" hidden="false" outlineLevel="0" max="8" min="8" style="4" width="15.41"/>
    <col collapsed="false" customWidth="true" hidden="false" outlineLevel="0" max="9" min="9" style="4" width="11.7"/>
    <col collapsed="false" customWidth="false" hidden="false" outlineLevel="0" max="257" min="10" style="4" width="9.14"/>
  </cols>
  <sheetData>
    <row r="1" customFormat="false" ht="14.25" hidden="false" customHeight="true" outlineLevel="0" collapsed="false">
      <c r="B1" s="93" t="s">
        <v>208</v>
      </c>
      <c r="C1" s="7"/>
      <c r="E1" s="2" t="s">
        <v>209</v>
      </c>
      <c r="F1" s="94"/>
      <c r="G1" s="2"/>
    </row>
    <row r="2" customFormat="false" ht="9" hidden="false" customHeight="true" outlineLevel="0" collapsed="false">
      <c r="A2" s="95"/>
      <c r="B2" s="96"/>
      <c r="C2" s="97"/>
      <c r="D2" s="98"/>
      <c r="E2" s="98"/>
      <c r="F2" s="99"/>
      <c r="G2" s="100"/>
    </row>
    <row r="3" customFormat="false" ht="12.75" hidden="false" customHeight="false" outlineLevel="0" collapsed="false">
      <c r="A3" s="101"/>
      <c r="B3" s="23" t="s">
        <v>22</v>
      </c>
      <c r="C3" s="23" t="s">
        <v>210</v>
      </c>
      <c r="D3" s="25" t="s">
        <v>171</v>
      </c>
      <c r="E3" s="102"/>
      <c r="F3" s="103" t="s">
        <v>211</v>
      </c>
      <c r="G3" s="17"/>
    </row>
    <row r="4" customFormat="false" ht="12.75" hidden="false" customHeight="false" outlineLevel="0" collapsed="false">
      <c r="A4" s="101" t="s">
        <v>26</v>
      </c>
      <c r="B4" s="23" t="s">
        <v>27</v>
      </c>
      <c r="C4" s="24" t="s">
        <v>212</v>
      </c>
      <c r="D4" s="25" t="s">
        <v>29</v>
      </c>
      <c r="E4" s="24" t="s">
        <v>30</v>
      </c>
      <c r="F4" s="104" t="s">
        <v>31</v>
      </c>
      <c r="G4" s="63"/>
    </row>
    <row r="5" customFormat="false" ht="11.25" hidden="false" customHeight="true" outlineLevel="0" collapsed="false">
      <c r="A5" s="101"/>
      <c r="B5" s="23" t="s">
        <v>32</v>
      </c>
      <c r="C5" s="23" t="s">
        <v>33</v>
      </c>
      <c r="D5" s="25" t="s">
        <v>31</v>
      </c>
      <c r="E5" s="25"/>
      <c r="F5" s="105"/>
      <c r="G5" s="63"/>
    </row>
    <row r="6" customFormat="false" ht="13.5" hidden="false" customHeight="false" outlineLevel="0" collapsed="false">
      <c r="A6" s="106" t="n">
        <v>1</v>
      </c>
      <c r="B6" s="66" t="n">
        <v>2</v>
      </c>
      <c r="C6" s="66" t="n">
        <v>3</v>
      </c>
      <c r="D6" s="67" t="s">
        <v>34</v>
      </c>
      <c r="E6" s="67" t="s">
        <v>35</v>
      </c>
      <c r="F6" s="107" t="s">
        <v>36</v>
      </c>
      <c r="G6" s="63"/>
    </row>
    <row r="7" customFormat="false" ht="15" hidden="false" customHeight="true" outlineLevel="0" collapsed="false">
      <c r="A7" s="108" t="s">
        <v>213</v>
      </c>
      <c r="B7" s="33" t="n">
        <v>200</v>
      </c>
      <c r="C7" s="34" t="s">
        <v>214</v>
      </c>
      <c r="D7" s="35" t="n">
        <f aca="false">D9+D76+D84+D91+D105+D127+D134+D153</f>
        <v>6702212.35</v>
      </c>
      <c r="E7" s="35" t="n">
        <v>5152631.26</v>
      </c>
      <c r="F7" s="109" t="n">
        <v>1549581.09</v>
      </c>
      <c r="G7" s="110"/>
      <c r="H7" s="111"/>
    </row>
    <row r="8" customFormat="false" ht="26.25" hidden="false" customHeight="true" outlineLevel="0" collapsed="false">
      <c r="A8" s="108" t="s">
        <v>215</v>
      </c>
      <c r="B8" s="112"/>
      <c r="C8" s="113" t="s">
        <v>216</v>
      </c>
      <c r="D8" s="35" t="n">
        <f aca="false">D7</f>
        <v>6702212.35</v>
      </c>
      <c r="E8" s="35" t="n">
        <f aca="false">E7</f>
        <v>5152631.26</v>
      </c>
      <c r="F8" s="109" t="n">
        <f aca="false">F7</f>
        <v>1549581.09</v>
      </c>
      <c r="G8" s="110"/>
      <c r="H8" s="111"/>
    </row>
    <row r="9" customFormat="false" ht="22.5" hidden="false" customHeight="true" outlineLevel="0" collapsed="false">
      <c r="A9" s="114" t="s">
        <v>217</v>
      </c>
      <c r="B9" s="39" t="n">
        <v>200</v>
      </c>
      <c r="C9" s="40" t="s">
        <v>218</v>
      </c>
      <c r="D9" s="41" t="n">
        <f aca="false">D10+D21+D51+D59</f>
        <v>3090300</v>
      </c>
      <c r="E9" s="41" t="n">
        <f aca="false">E10+E21+E51+E59</f>
        <v>2595823.26</v>
      </c>
      <c r="F9" s="115" t="n">
        <v>494476.74</v>
      </c>
      <c r="G9" s="110"/>
    </row>
    <row r="10" customFormat="false" ht="42" hidden="false" customHeight="true" outlineLevel="0" collapsed="false">
      <c r="A10" s="108" t="s">
        <v>219</v>
      </c>
      <c r="B10" s="39" t="n">
        <v>200</v>
      </c>
      <c r="C10" s="40" t="s">
        <v>220</v>
      </c>
      <c r="D10" s="41" t="n">
        <f aca="false">D11</f>
        <v>571100</v>
      </c>
      <c r="E10" s="41" t="n">
        <f aca="false">E11</f>
        <v>484875.54</v>
      </c>
      <c r="F10" s="115" t="n">
        <f aca="false">F11</f>
        <v>86224.46</v>
      </c>
      <c r="G10" s="110"/>
    </row>
    <row r="11" customFormat="false" ht="47.25" hidden="false" customHeight="true" outlineLevel="0" collapsed="false">
      <c r="A11" s="116" t="s">
        <v>221</v>
      </c>
      <c r="B11" s="39"/>
      <c r="C11" s="40" t="s">
        <v>222</v>
      </c>
      <c r="D11" s="41" t="n">
        <f aca="false">D12</f>
        <v>571100</v>
      </c>
      <c r="E11" s="41" t="n">
        <f aca="false">E12</f>
        <v>484875.54</v>
      </c>
      <c r="F11" s="115" t="n">
        <f aca="false">F12</f>
        <v>86224.46</v>
      </c>
      <c r="G11" s="110"/>
    </row>
    <row r="12" customFormat="false" ht="23.25" hidden="false" customHeight="true" outlineLevel="0" collapsed="false">
      <c r="A12" s="116" t="s">
        <v>223</v>
      </c>
      <c r="B12" s="68"/>
      <c r="C12" s="56" t="s">
        <v>224</v>
      </c>
      <c r="D12" s="41" t="n">
        <f aca="false">D13+D18</f>
        <v>571100</v>
      </c>
      <c r="E12" s="41" t="n">
        <f aca="false">E13+E18</f>
        <v>484875.54</v>
      </c>
      <c r="F12" s="115" t="n">
        <f aca="false">F13+F18</f>
        <v>86224.46</v>
      </c>
      <c r="G12" s="110"/>
      <c r="H12" s="111"/>
    </row>
    <row r="13" customFormat="false" ht="15.75" hidden="false" customHeight="true" outlineLevel="0" collapsed="false">
      <c r="A13" s="116" t="s">
        <v>225</v>
      </c>
      <c r="B13" s="68"/>
      <c r="C13" s="56" t="s">
        <v>226</v>
      </c>
      <c r="D13" s="36" t="n">
        <f aca="false">D14</f>
        <v>548400</v>
      </c>
      <c r="E13" s="36" t="n">
        <f aca="false">E14</f>
        <v>462324.9</v>
      </c>
      <c r="F13" s="115" t="n">
        <f aca="false">F14</f>
        <v>86075.1</v>
      </c>
      <c r="G13" s="117"/>
      <c r="H13" s="111"/>
    </row>
    <row r="14" customFormat="false" ht="20.25" hidden="false" customHeight="true" outlineLevel="0" collapsed="false">
      <c r="A14" s="118" t="s">
        <v>227</v>
      </c>
      <c r="B14" s="68"/>
      <c r="C14" s="56" t="s">
        <v>228</v>
      </c>
      <c r="D14" s="36" t="n">
        <f aca="false">D15+D16</f>
        <v>548400</v>
      </c>
      <c r="E14" s="36" t="n">
        <f aca="false">E15+E16</f>
        <v>462324.9</v>
      </c>
      <c r="F14" s="115" t="n">
        <f aca="false">F15+F16</f>
        <v>86075.1</v>
      </c>
      <c r="G14" s="117"/>
    </row>
    <row r="15" s="37" customFormat="true" ht="12" hidden="false" customHeight="true" outlineLevel="0" collapsed="false">
      <c r="A15" s="118" t="s">
        <v>229</v>
      </c>
      <c r="B15" s="55"/>
      <c r="C15" s="56" t="s">
        <v>230</v>
      </c>
      <c r="D15" s="36" t="n">
        <v>421200</v>
      </c>
      <c r="E15" s="36" t="n">
        <v>360112.14</v>
      </c>
      <c r="F15" s="115" t="n">
        <f aca="false">D15-E15</f>
        <v>61087.86</v>
      </c>
      <c r="G15" s="117"/>
      <c r="H15" s="119"/>
      <c r="I15" s="119"/>
    </row>
    <row r="16" s="37" customFormat="true" ht="21.75" hidden="false" customHeight="true" outlineLevel="0" collapsed="false">
      <c r="A16" s="118" t="s">
        <v>231</v>
      </c>
      <c r="B16" s="55"/>
      <c r="C16" s="56" t="s">
        <v>232</v>
      </c>
      <c r="D16" s="36" t="n">
        <v>127200</v>
      </c>
      <c r="E16" s="36" t="n">
        <v>102212.76</v>
      </c>
      <c r="F16" s="115" t="n">
        <f aca="false">D16-E16</f>
        <v>24987.24</v>
      </c>
      <c r="G16" s="117"/>
      <c r="H16" s="119"/>
      <c r="I16" s="119"/>
    </row>
    <row r="17" s="37" customFormat="true" ht="15" hidden="false" customHeight="true" outlineLevel="0" collapsed="false">
      <c r="A17" s="116" t="s">
        <v>233</v>
      </c>
      <c r="B17" s="55"/>
      <c r="C17" s="56" t="s">
        <v>234</v>
      </c>
      <c r="D17" s="36" t="n">
        <f aca="false">D18</f>
        <v>22700</v>
      </c>
      <c r="E17" s="36" t="n">
        <f aca="false">E18</f>
        <v>22550.64</v>
      </c>
      <c r="F17" s="115" t="n">
        <f aca="false">F18</f>
        <v>149.36</v>
      </c>
      <c r="G17" s="117"/>
      <c r="H17" s="119"/>
      <c r="I17" s="119"/>
    </row>
    <row r="18" s="37" customFormat="true" ht="24" hidden="false" customHeight="true" outlineLevel="0" collapsed="false">
      <c r="A18" s="118" t="s">
        <v>227</v>
      </c>
      <c r="B18" s="55"/>
      <c r="C18" s="56" t="s">
        <v>235</v>
      </c>
      <c r="D18" s="36" t="n">
        <f aca="false">D19+D20</f>
        <v>22700</v>
      </c>
      <c r="E18" s="36" t="n">
        <f aca="false">E19+E20</f>
        <v>22550.64</v>
      </c>
      <c r="F18" s="115" t="n">
        <f aca="false">F19+F20</f>
        <v>149.36</v>
      </c>
      <c r="G18" s="117"/>
    </row>
    <row r="19" s="37" customFormat="true" ht="15" hidden="false" customHeight="true" outlineLevel="0" collapsed="false">
      <c r="A19" s="118" t="s">
        <v>236</v>
      </c>
      <c r="B19" s="55"/>
      <c r="C19" s="56" t="s">
        <v>237</v>
      </c>
      <c r="D19" s="36" t="n">
        <v>17400</v>
      </c>
      <c r="E19" s="36" t="n">
        <v>17320</v>
      </c>
      <c r="F19" s="115" t="n">
        <f aca="false">D19-E19</f>
        <v>80</v>
      </c>
      <c r="G19" s="120"/>
    </row>
    <row r="20" customFormat="false" ht="25.5" hidden="false" customHeight="true" outlineLevel="0" collapsed="false">
      <c r="A20" s="118" t="s">
        <v>231</v>
      </c>
      <c r="B20" s="55"/>
      <c r="C20" s="56" t="s">
        <v>238</v>
      </c>
      <c r="D20" s="36" t="n">
        <v>5300</v>
      </c>
      <c r="E20" s="36" t="n">
        <v>5230.64</v>
      </c>
      <c r="F20" s="115" t="n">
        <f aca="false">D20-E20</f>
        <v>69.3599999999997</v>
      </c>
      <c r="G20" s="120"/>
    </row>
    <row r="21" customFormat="false" ht="71.25" hidden="false" customHeight="true" outlineLevel="0" collapsed="false">
      <c r="A21" s="116" t="s">
        <v>239</v>
      </c>
      <c r="B21" s="55"/>
      <c r="C21" s="56" t="s">
        <v>240</v>
      </c>
      <c r="D21" s="36" t="n">
        <f aca="false">D22+D43+D45</f>
        <v>2164500</v>
      </c>
      <c r="E21" s="36" t="n">
        <f aca="false">E22+E43+E45</f>
        <v>1799453.54</v>
      </c>
      <c r="F21" s="115" t="n">
        <v>365046.46</v>
      </c>
      <c r="G21" s="117"/>
      <c r="H21" s="111"/>
    </row>
    <row r="22" customFormat="false" ht="15" hidden="false" customHeight="true" outlineLevel="0" collapsed="false">
      <c r="A22" s="116" t="s">
        <v>221</v>
      </c>
      <c r="B22" s="55"/>
      <c r="C22" s="56" t="s">
        <v>241</v>
      </c>
      <c r="D22" s="36" t="n">
        <f aca="false">D23</f>
        <v>2158300</v>
      </c>
      <c r="E22" s="36" t="n">
        <f aca="false">E23</f>
        <v>1794453.54</v>
      </c>
      <c r="F22" s="115" t="n">
        <f aca="false">F23</f>
        <v>363846.46</v>
      </c>
      <c r="G22" s="117"/>
      <c r="H22" s="111"/>
    </row>
    <row r="23" customFormat="false" ht="18.75" hidden="false" customHeight="true" outlineLevel="0" collapsed="false">
      <c r="A23" s="116" t="s">
        <v>242</v>
      </c>
      <c r="B23" s="55"/>
      <c r="C23" s="56" t="s">
        <v>243</v>
      </c>
      <c r="D23" s="36" t="n">
        <f aca="false">D24+D28+D32+D36</f>
        <v>2158300</v>
      </c>
      <c r="E23" s="36" t="n">
        <f aca="false">E24+E28+E32+E36</f>
        <v>1794453.54</v>
      </c>
      <c r="F23" s="115" t="n">
        <f aca="false">F24+F28+F32+F36</f>
        <v>363846.46</v>
      </c>
      <c r="G23" s="117"/>
    </row>
    <row r="24" customFormat="false" ht="15.75" hidden="false" customHeight="true" outlineLevel="0" collapsed="false">
      <c r="A24" s="116" t="s">
        <v>225</v>
      </c>
      <c r="B24" s="55"/>
      <c r="C24" s="56" t="s">
        <v>244</v>
      </c>
      <c r="D24" s="36" t="n">
        <f aca="false">D25</f>
        <v>1846200</v>
      </c>
      <c r="E24" s="36" t="n">
        <f aca="false">E25</f>
        <v>1586303.71</v>
      </c>
      <c r="F24" s="115" t="n">
        <f aca="false">F25</f>
        <v>259896.29</v>
      </c>
      <c r="G24" s="117"/>
    </row>
    <row r="25" customFormat="false" ht="18.75" hidden="false" customHeight="true" outlineLevel="0" collapsed="false">
      <c r="A25" s="118" t="s">
        <v>227</v>
      </c>
      <c r="B25" s="55"/>
      <c r="C25" s="56" t="s">
        <v>245</v>
      </c>
      <c r="D25" s="36" t="n">
        <f aca="false">D26+D27</f>
        <v>1846200</v>
      </c>
      <c r="E25" s="36" t="n">
        <f aca="false">E26+E27</f>
        <v>1586303.71</v>
      </c>
      <c r="F25" s="115" t="n">
        <f aca="false">F26+F27</f>
        <v>259896.29</v>
      </c>
      <c r="G25" s="117"/>
    </row>
    <row r="26" customFormat="false" ht="14.25" hidden="false" customHeight="true" outlineLevel="0" collapsed="false">
      <c r="A26" s="118" t="s">
        <v>229</v>
      </c>
      <c r="B26" s="55"/>
      <c r="C26" s="56" t="s">
        <v>246</v>
      </c>
      <c r="D26" s="36" t="n">
        <v>1437500</v>
      </c>
      <c r="E26" s="36" t="n">
        <v>1222083.48</v>
      </c>
      <c r="F26" s="115" t="n">
        <f aca="false">D26-E26</f>
        <v>215416.52</v>
      </c>
      <c r="G26" s="117"/>
    </row>
    <row r="27" customFormat="false" ht="23.25" hidden="false" customHeight="true" outlineLevel="0" collapsed="false">
      <c r="A27" s="118" t="s">
        <v>231</v>
      </c>
      <c r="B27" s="55"/>
      <c r="C27" s="56" t="s">
        <v>247</v>
      </c>
      <c r="D27" s="36" t="n">
        <v>408700</v>
      </c>
      <c r="E27" s="36" t="n">
        <v>364220.23</v>
      </c>
      <c r="F27" s="115" t="n">
        <f aca="false">D27-E27</f>
        <v>44479.77</v>
      </c>
      <c r="G27" s="117"/>
    </row>
    <row r="28" customFormat="false" ht="24.75" hidden="false" customHeight="true" outlineLevel="0" collapsed="false">
      <c r="A28" s="116" t="s">
        <v>233</v>
      </c>
      <c r="B28" s="55"/>
      <c r="C28" s="56" t="s">
        <v>248</v>
      </c>
      <c r="D28" s="36" t="n">
        <f aca="false">D29</f>
        <v>89600</v>
      </c>
      <c r="E28" s="36" t="n">
        <f aca="false">E29</f>
        <v>87958.23</v>
      </c>
      <c r="F28" s="115" t="n">
        <f aca="false">F29</f>
        <v>1641.77</v>
      </c>
      <c r="G28" s="117"/>
    </row>
    <row r="29" customFormat="false" ht="23.25" hidden="false" customHeight="true" outlineLevel="0" collapsed="false">
      <c r="A29" s="118" t="s">
        <v>227</v>
      </c>
      <c r="B29" s="55"/>
      <c r="C29" s="56" t="s">
        <v>249</v>
      </c>
      <c r="D29" s="36" t="n">
        <f aca="false">D30+D31</f>
        <v>89600</v>
      </c>
      <c r="E29" s="36" t="n">
        <f aca="false">E30+E31</f>
        <v>87958.23</v>
      </c>
      <c r="F29" s="115" t="n">
        <f aca="false">F30+F31</f>
        <v>1641.77</v>
      </c>
      <c r="G29" s="117"/>
    </row>
    <row r="30" customFormat="false" ht="15" hidden="false" customHeight="true" outlineLevel="0" collapsed="false">
      <c r="A30" s="118" t="s">
        <v>236</v>
      </c>
      <c r="B30" s="54"/>
      <c r="C30" s="56" t="s">
        <v>250</v>
      </c>
      <c r="D30" s="36" t="n">
        <f aca="false">69400-100</f>
        <v>69300</v>
      </c>
      <c r="E30" s="36" t="n">
        <v>67741.8</v>
      </c>
      <c r="F30" s="115" t="n">
        <f aca="false">D30-E30</f>
        <v>1558.2</v>
      </c>
      <c r="G30" s="117"/>
    </row>
    <row r="31" customFormat="false" ht="24" hidden="false" customHeight="true" outlineLevel="0" collapsed="false">
      <c r="A31" s="118" t="s">
        <v>231</v>
      </c>
      <c r="B31" s="54"/>
      <c r="C31" s="56" t="s">
        <v>251</v>
      </c>
      <c r="D31" s="36" t="n">
        <f aca="false">20200+100</f>
        <v>20300</v>
      </c>
      <c r="E31" s="36" t="n">
        <v>20216.43</v>
      </c>
      <c r="F31" s="115" t="n">
        <f aca="false">D31-E31</f>
        <v>83.5699999999997</v>
      </c>
      <c r="G31" s="117"/>
    </row>
    <row r="32" customFormat="false" ht="15" hidden="false" customHeight="true" outlineLevel="0" collapsed="false">
      <c r="A32" s="116" t="s">
        <v>252</v>
      </c>
      <c r="B32" s="54"/>
      <c r="C32" s="56" t="s">
        <v>253</v>
      </c>
      <c r="D32" s="36" t="n">
        <f aca="false">D33</f>
        <v>69000</v>
      </c>
      <c r="E32" s="36" t="n">
        <f aca="false">E33</f>
        <v>32209.24</v>
      </c>
      <c r="F32" s="115" t="n">
        <f aca="false">F33</f>
        <v>36790.76</v>
      </c>
      <c r="G32" s="117"/>
    </row>
    <row r="33" customFormat="false" ht="15" hidden="false" customHeight="true" outlineLevel="0" collapsed="false">
      <c r="A33" s="118" t="s">
        <v>254</v>
      </c>
      <c r="B33" s="54"/>
      <c r="C33" s="56" t="s">
        <v>255</v>
      </c>
      <c r="D33" s="36" t="n">
        <f aca="false">D34+D35</f>
        <v>69000</v>
      </c>
      <c r="E33" s="36" t="n">
        <f aca="false">E34+E35</f>
        <v>32209.24</v>
      </c>
      <c r="F33" s="115" t="n">
        <f aca="false">F34+F35</f>
        <v>36790.76</v>
      </c>
      <c r="G33" s="117"/>
    </row>
    <row r="34" customFormat="false" ht="15" hidden="false" customHeight="true" outlineLevel="0" collapsed="false">
      <c r="A34" s="118" t="s">
        <v>256</v>
      </c>
      <c r="B34" s="54"/>
      <c r="C34" s="56" t="s">
        <v>257</v>
      </c>
      <c r="D34" s="36" t="n">
        <v>59000</v>
      </c>
      <c r="E34" s="36" t="n">
        <v>26709.24</v>
      </c>
      <c r="F34" s="115" t="n">
        <f aca="false">D34-E34</f>
        <v>32290.76</v>
      </c>
      <c r="G34" s="117"/>
    </row>
    <row r="35" customFormat="false" ht="15" hidden="false" customHeight="true" outlineLevel="0" collapsed="false">
      <c r="A35" s="118" t="s">
        <v>258</v>
      </c>
      <c r="B35" s="54"/>
      <c r="C35" s="56" t="s">
        <v>259</v>
      </c>
      <c r="D35" s="36" t="n">
        <v>10000</v>
      </c>
      <c r="E35" s="36" t="n">
        <v>5500</v>
      </c>
      <c r="F35" s="115" t="n">
        <f aca="false">D35-E35</f>
        <v>4500</v>
      </c>
      <c r="G35" s="117"/>
    </row>
    <row r="36" customFormat="false" ht="35.25" hidden="false" customHeight="true" outlineLevel="0" collapsed="false">
      <c r="A36" s="116" t="s">
        <v>260</v>
      </c>
      <c r="B36" s="54"/>
      <c r="C36" s="56" t="s">
        <v>261</v>
      </c>
      <c r="D36" s="36" t="n">
        <f aca="false">D37+D41</f>
        <v>153500</v>
      </c>
      <c r="E36" s="36" t="n">
        <f aca="false">E37+E41</f>
        <v>87982.36</v>
      </c>
      <c r="F36" s="115" t="n">
        <f aca="false">F37+F41</f>
        <v>65517.64</v>
      </c>
      <c r="G36" s="117"/>
    </row>
    <row r="37" customFormat="false" ht="16.5" hidden="false" customHeight="true" outlineLevel="0" collapsed="false">
      <c r="A37" s="118" t="s">
        <v>254</v>
      </c>
      <c r="B37" s="54"/>
      <c r="C37" s="56" t="s">
        <v>262</v>
      </c>
      <c r="D37" s="36" t="n">
        <f aca="false">D38+D39+D40</f>
        <v>31500</v>
      </c>
      <c r="E37" s="36" t="n">
        <f aca="false">E38+E39+E40</f>
        <v>20860.36</v>
      </c>
      <c r="F37" s="115" t="n">
        <f aca="false">F38+F39+F40</f>
        <v>10639.64</v>
      </c>
      <c r="G37" s="117"/>
    </row>
    <row r="38" customFormat="false" ht="13.5" hidden="false" customHeight="true" outlineLevel="0" collapsed="false">
      <c r="A38" s="118" t="s">
        <v>256</v>
      </c>
      <c r="B38" s="54"/>
      <c r="C38" s="56" t="s">
        <v>263</v>
      </c>
      <c r="D38" s="36" t="n">
        <v>2500</v>
      </c>
      <c r="E38" s="36" t="n">
        <v>444.66</v>
      </c>
      <c r="F38" s="115" t="n">
        <f aca="false">D38-E38</f>
        <v>2055.34</v>
      </c>
      <c r="G38" s="117"/>
    </row>
    <row r="39" customFormat="false" ht="22.5" hidden="false" customHeight="true" outlineLevel="0" collapsed="false">
      <c r="A39" s="118" t="s">
        <v>264</v>
      </c>
      <c r="B39" s="54"/>
      <c r="C39" s="56" t="s">
        <v>265</v>
      </c>
      <c r="D39" s="36" t="n">
        <v>9000</v>
      </c>
      <c r="E39" s="36" t="n">
        <v>4738.9</v>
      </c>
      <c r="F39" s="115" t="n">
        <f aca="false">D39-E39</f>
        <v>4261.1</v>
      </c>
      <c r="G39" s="117"/>
    </row>
    <row r="40" customFormat="false" ht="14.25" hidden="false" customHeight="true" outlineLevel="0" collapsed="false">
      <c r="A40" s="118" t="s">
        <v>258</v>
      </c>
      <c r="B40" s="54"/>
      <c r="C40" s="56" t="s">
        <v>266</v>
      </c>
      <c r="D40" s="36" t="n">
        <v>20000</v>
      </c>
      <c r="E40" s="36" t="n">
        <v>15676.8</v>
      </c>
      <c r="F40" s="115" t="n">
        <f aca="false">D40-E40</f>
        <v>4323.2</v>
      </c>
      <c r="G40" s="117"/>
    </row>
    <row r="41" customFormat="false" ht="17.25" hidden="false" customHeight="true" outlineLevel="0" collapsed="false">
      <c r="A41" s="118" t="s">
        <v>267</v>
      </c>
      <c r="B41" s="54"/>
      <c r="C41" s="56" t="s">
        <v>268</v>
      </c>
      <c r="D41" s="36" t="n">
        <f aca="false">D42</f>
        <v>122000</v>
      </c>
      <c r="E41" s="36" t="n">
        <f aca="false">E42</f>
        <v>67122</v>
      </c>
      <c r="F41" s="115" t="n">
        <f aca="false">F42</f>
        <v>54878</v>
      </c>
      <c r="G41" s="117"/>
    </row>
    <row r="42" customFormat="false" ht="24.75" hidden="false" customHeight="true" outlineLevel="0" collapsed="false">
      <c r="A42" s="118" t="s">
        <v>269</v>
      </c>
      <c r="B42" s="54"/>
      <c r="C42" s="56" t="s">
        <v>270</v>
      </c>
      <c r="D42" s="36" t="n">
        <v>122000</v>
      </c>
      <c r="E42" s="36" t="n">
        <v>67122</v>
      </c>
      <c r="F42" s="115" t="n">
        <f aca="false">D42-E42</f>
        <v>54878</v>
      </c>
      <c r="G42" s="117"/>
    </row>
    <row r="43" customFormat="false" ht="23.25" hidden="false" customHeight="true" outlineLevel="0" collapsed="false">
      <c r="A43" s="116" t="s">
        <v>271</v>
      </c>
      <c r="B43" s="54"/>
      <c r="C43" s="56" t="s">
        <v>272</v>
      </c>
      <c r="D43" s="36" t="n">
        <f aca="false">D44</f>
        <v>6000</v>
      </c>
      <c r="E43" s="36" t="n">
        <f aca="false">E44</f>
        <v>4800</v>
      </c>
      <c r="F43" s="115" t="n">
        <f aca="false">F44</f>
        <v>1200</v>
      </c>
      <c r="G43" s="117"/>
    </row>
    <row r="44" customFormat="false" ht="15" hidden="false" customHeight="true" outlineLevel="0" collapsed="false">
      <c r="A44" s="118" t="s">
        <v>273</v>
      </c>
      <c r="B44" s="54"/>
      <c r="C44" s="56" t="s">
        <v>274</v>
      </c>
      <c r="D44" s="36" t="n">
        <v>6000</v>
      </c>
      <c r="E44" s="36" t="n">
        <v>4800</v>
      </c>
      <c r="F44" s="115" t="n">
        <f aca="false">D44-E44</f>
        <v>1200</v>
      </c>
      <c r="G44" s="117"/>
    </row>
    <row r="45" customFormat="false" ht="15" hidden="false" customHeight="true" outlineLevel="0" collapsed="false">
      <c r="A45" s="121" t="s">
        <v>275</v>
      </c>
      <c r="B45" s="54"/>
      <c r="C45" s="56" t="s">
        <v>276</v>
      </c>
      <c r="D45" s="36" t="n">
        <f aca="false">D46</f>
        <v>200</v>
      </c>
      <c r="E45" s="36" t="n">
        <f aca="false">E46</f>
        <v>200</v>
      </c>
      <c r="F45" s="115" t="s">
        <v>49</v>
      </c>
      <c r="G45" s="117"/>
    </row>
    <row r="46" customFormat="false" ht="111.75" hidden="false" customHeight="true" outlineLevel="0" collapsed="false">
      <c r="A46" s="116" t="s">
        <v>277</v>
      </c>
      <c r="B46" s="54"/>
      <c r="C46" s="56" t="s">
        <v>278</v>
      </c>
      <c r="D46" s="36" t="n">
        <f aca="false">D47</f>
        <v>200</v>
      </c>
      <c r="E46" s="36" t="n">
        <f aca="false">E47</f>
        <v>200</v>
      </c>
      <c r="F46" s="115" t="s">
        <v>49</v>
      </c>
      <c r="G46" s="117"/>
    </row>
    <row r="47" customFormat="false" ht="318.75" hidden="false" customHeight="true" outlineLevel="0" collapsed="false">
      <c r="A47" s="122" t="s">
        <v>279</v>
      </c>
      <c r="B47" s="54"/>
      <c r="C47" s="56" t="s">
        <v>280</v>
      </c>
      <c r="D47" s="36" t="n">
        <f aca="false">D48</f>
        <v>200</v>
      </c>
      <c r="E47" s="36" t="n">
        <f aca="false">E48</f>
        <v>200</v>
      </c>
      <c r="F47" s="115" t="s">
        <v>49</v>
      </c>
      <c r="G47" s="117"/>
    </row>
    <row r="48" customFormat="false" ht="15" hidden="false" customHeight="true" outlineLevel="0" collapsed="false">
      <c r="A48" s="116" t="s">
        <v>260</v>
      </c>
      <c r="B48" s="54"/>
      <c r="C48" s="56" t="s">
        <v>281</v>
      </c>
      <c r="D48" s="36" t="n">
        <f aca="false">D49</f>
        <v>200</v>
      </c>
      <c r="E48" s="36" t="n">
        <f aca="false">E49</f>
        <v>200</v>
      </c>
      <c r="F48" s="115" t="s">
        <v>49</v>
      </c>
      <c r="G48" s="117"/>
    </row>
    <row r="49" customFormat="false" ht="21" hidden="false" customHeight="true" outlineLevel="0" collapsed="false">
      <c r="A49" s="118" t="s">
        <v>267</v>
      </c>
      <c r="B49" s="54"/>
      <c r="C49" s="56" t="s">
        <v>282</v>
      </c>
      <c r="D49" s="41" t="n">
        <f aca="false">D50</f>
        <v>200</v>
      </c>
      <c r="E49" s="41" t="n">
        <f aca="false">E50</f>
        <v>200</v>
      </c>
      <c r="F49" s="115" t="s">
        <v>49</v>
      </c>
      <c r="G49" s="110"/>
    </row>
    <row r="50" customFormat="false" ht="25.5" hidden="false" customHeight="true" outlineLevel="0" collapsed="false">
      <c r="A50" s="118" t="s">
        <v>269</v>
      </c>
      <c r="B50" s="54"/>
      <c r="C50" s="56" t="s">
        <v>283</v>
      </c>
      <c r="D50" s="41" t="n">
        <v>200</v>
      </c>
      <c r="E50" s="41" t="n">
        <v>200</v>
      </c>
      <c r="F50" s="115" t="s">
        <v>49</v>
      </c>
      <c r="G50" s="117"/>
    </row>
    <row r="51" customFormat="false" ht="22.5" hidden="false" customHeight="true" outlineLevel="0" collapsed="false">
      <c r="A51" s="116" t="s">
        <v>284</v>
      </c>
      <c r="B51" s="54"/>
      <c r="C51" s="56" t="s">
        <v>285</v>
      </c>
      <c r="D51" s="36" t="n">
        <f aca="false">D52</f>
        <v>260700</v>
      </c>
      <c r="E51" s="36" t="n">
        <f aca="false">E52</f>
        <v>260700</v>
      </c>
      <c r="F51" s="115" t="s">
        <v>49</v>
      </c>
      <c r="G51" s="117"/>
    </row>
    <row r="52" customFormat="false" ht="22.5" hidden="false" customHeight="true" outlineLevel="0" collapsed="false">
      <c r="A52" s="116" t="s">
        <v>286</v>
      </c>
      <c r="B52" s="54"/>
      <c r="C52" s="56" t="s">
        <v>287</v>
      </c>
      <c r="D52" s="36" t="n">
        <f aca="false">D53+D56</f>
        <v>260700</v>
      </c>
      <c r="E52" s="36" t="n">
        <f aca="false">E53+E56</f>
        <v>260700</v>
      </c>
      <c r="F52" s="115" t="s">
        <v>49</v>
      </c>
      <c r="G52" s="117"/>
    </row>
    <row r="53" customFormat="false" ht="22.5" hidden="false" customHeight="true" outlineLevel="0" collapsed="false">
      <c r="A53" s="116" t="s">
        <v>288</v>
      </c>
      <c r="B53" s="54"/>
      <c r="C53" s="56" t="s">
        <v>289</v>
      </c>
      <c r="D53" s="36" t="n">
        <f aca="false">D54</f>
        <v>242900</v>
      </c>
      <c r="E53" s="36" t="n">
        <f aca="false">E54</f>
        <v>242900</v>
      </c>
      <c r="F53" s="115" t="s">
        <v>49</v>
      </c>
      <c r="G53" s="117"/>
    </row>
    <row r="54" customFormat="false" ht="15" hidden="false" customHeight="true" outlineLevel="0" collapsed="false">
      <c r="A54" s="116" t="s">
        <v>290</v>
      </c>
      <c r="B54" s="54"/>
      <c r="C54" s="56" t="s">
        <v>291</v>
      </c>
      <c r="D54" s="36" t="n">
        <f aca="false">D55</f>
        <v>242900</v>
      </c>
      <c r="E54" s="36" t="n">
        <f aca="false">E55</f>
        <v>242900</v>
      </c>
      <c r="F54" s="115" t="s">
        <v>49</v>
      </c>
      <c r="G54" s="117"/>
    </row>
    <row r="55" customFormat="false" ht="15" hidden="false" customHeight="true" outlineLevel="0" collapsed="false">
      <c r="A55" s="118" t="s">
        <v>273</v>
      </c>
      <c r="B55" s="54"/>
      <c r="C55" s="56" t="s">
        <v>292</v>
      </c>
      <c r="D55" s="36" t="n">
        <f aca="false">234800+25900-17800</f>
        <v>242900</v>
      </c>
      <c r="E55" s="36" t="n">
        <v>242900</v>
      </c>
      <c r="F55" s="115" t="s">
        <v>49</v>
      </c>
      <c r="G55" s="117"/>
    </row>
    <row r="56" customFormat="false" ht="34.5" hidden="false" customHeight="true" outlineLevel="0" collapsed="false">
      <c r="A56" s="118" t="s">
        <v>293</v>
      </c>
      <c r="B56" s="54"/>
      <c r="C56" s="56" t="s">
        <v>294</v>
      </c>
      <c r="D56" s="36" t="n">
        <f aca="false">D57</f>
        <v>17800</v>
      </c>
      <c r="E56" s="36" t="n">
        <f aca="false">E57</f>
        <v>17800</v>
      </c>
      <c r="F56" s="115" t="s">
        <v>49</v>
      </c>
      <c r="G56" s="117"/>
    </row>
    <row r="57" customFormat="false" ht="15" hidden="false" customHeight="true" outlineLevel="0" collapsed="false">
      <c r="A57" s="116" t="s">
        <v>290</v>
      </c>
      <c r="B57" s="54"/>
      <c r="C57" s="56" t="s">
        <v>295</v>
      </c>
      <c r="D57" s="36" t="n">
        <f aca="false">D58</f>
        <v>17800</v>
      </c>
      <c r="E57" s="36" t="n">
        <f aca="false">E58</f>
        <v>17800</v>
      </c>
      <c r="F57" s="115" t="s">
        <v>49</v>
      </c>
      <c r="G57" s="117"/>
    </row>
    <row r="58" customFormat="false" ht="15" hidden="false" customHeight="true" outlineLevel="0" collapsed="false">
      <c r="A58" s="118" t="s">
        <v>273</v>
      </c>
      <c r="B58" s="54"/>
      <c r="C58" s="56" t="s">
        <v>296</v>
      </c>
      <c r="D58" s="36" t="n">
        <v>17800</v>
      </c>
      <c r="E58" s="36" t="n">
        <v>17800</v>
      </c>
      <c r="F58" s="115" t="s">
        <v>49</v>
      </c>
      <c r="G58" s="117"/>
    </row>
    <row r="59" s="37" customFormat="true" ht="27" hidden="false" customHeight="true" outlineLevel="0" collapsed="false">
      <c r="A59" s="116" t="s">
        <v>297</v>
      </c>
      <c r="B59" s="54"/>
      <c r="C59" s="56" t="s">
        <v>298</v>
      </c>
      <c r="D59" s="36" t="n">
        <f aca="false">D61+D64+D72+D67</f>
        <v>94000</v>
      </c>
      <c r="E59" s="36" t="n">
        <f aca="false">E61+E64+E67</f>
        <v>50794.18</v>
      </c>
      <c r="F59" s="41" t="n">
        <v>43205.82</v>
      </c>
      <c r="G59" s="117"/>
    </row>
    <row r="60" s="37" customFormat="true" ht="15" hidden="true" customHeight="true" outlineLevel="0" collapsed="false">
      <c r="A60" s="123"/>
      <c r="B60" s="54"/>
      <c r="C60" s="56"/>
      <c r="D60" s="36" t="n">
        <f aca="false">D61</f>
        <v>1000</v>
      </c>
      <c r="E60" s="36" t="n">
        <f aca="false">E61</f>
        <v>466.99</v>
      </c>
      <c r="F60" s="115" t="n">
        <f aca="false">F61</f>
        <v>533.01</v>
      </c>
      <c r="G60" s="117"/>
    </row>
    <row r="61" customFormat="false" ht="21.75" hidden="false" customHeight="true" outlineLevel="0" collapsed="false">
      <c r="A61" s="116" t="s">
        <v>299</v>
      </c>
      <c r="B61" s="54"/>
      <c r="C61" s="56" t="s">
        <v>300</v>
      </c>
      <c r="D61" s="36" t="n">
        <f aca="false">D62</f>
        <v>1000</v>
      </c>
      <c r="E61" s="36" t="n">
        <f aca="false">E62</f>
        <v>466.99</v>
      </c>
      <c r="F61" s="115" t="n">
        <f aca="false">F62</f>
        <v>533.01</v>
      </c>
      <c r="G61" s="117"/>
    </row>
    <row r="62" customFormat="false" ht="23.25" hidden="false" customHeight="true" outlineLevel="0" collapsed="false">
      <c r="A62" s="123" t="s">
        <v>301</v>
      </c>
      <c r="B62" s="54"/>
      <c r="C62" s="56" t="s">
        <v>302</v>
      </c>
      <c r="D62" s="36" t="n">
        <f aca="false">D63</f>
        <v>1000</v>
      </c>
      <c r="E62" s="36" t="n">
        <f aca="false">E63</f>
        <v>466.99</v>
      </c>
      <c r="F62" s="115" t="n">
        <f aca="false">F63</f>
        <v>533.01</v>
      </c>
      <c r="G62" s="117"/>
    </row>
    <row r="63" customFormat="false" ht="15" hidden="false" customHeight="true" outlineLevel="0" collapsed="false">
      <c r="A63" s="118" t="s">
        <v>273</v>
      </c>
      <c r="B63" s="54"/>
      <c r="C63" s="56" t="s">
        <v>303</v>
      </c>
      <c r="D63" s="36" t="n">
        <v>1000</v>
      </c>
      <c r="E63" s="36" t="n">
        <v>466.99</v>
      </c>
      <c r="F63" s="115" t="n">
        <f aca="false">D63-E63</f>
        <v>533.01</v>
      </c>
      <c r="G63" s="117"/>
    </row>
    <row r="64" customFormat="false" ht="23.25" hidden="false" customHeight="true" outlineLevel="0" collapsed="false">
      <c r="A64" s="124" t="s">
        <v>304</v>
      </c>
      <c r="B64" s="54"/>
      <c r="C64" s="56" t="s">
        <v>305</v>
      </c>
      <c r="D64" s="36" t="n">
        <f aca="false">D65</f>
        <v>31000</v>
      </c>
      <c r="E64" s="36" t="n">
        <f aca="false">E65</f>
        <v>25163.74</v>
      </c>
      <c r="F64" s="115" t="n">
        <f aca="false">F65</f>
        <v>5836.26</v>
      </c>
      <c r="G64" s="117"/>
    </row>
    <row r="65" s="37" customFormat="true" ht="26.25" hidden="false" customHeight="true" outlineLevel="0" collapsed="false">
      <c r="A65" s="116" t="s">
        <v>271</v>
      </c>
      <c r="B65" s="54"/>
      <c r="C65" s="56" t="s">
        <v>306</v>
      </c>
      <c r="D65" s="36" t="n">
        <f aca="false">D66</f>
        <v>31000</v>
      </c>
      <c r="E65" s="36" t="n">
        <f aca="false">E66</f>
        <v>25163.74</v>
      </c>
      <c r="F65" s="115" t="n">
        <f aca="false">F66</f>
        <v>5836.26</v>
      </c>
      <c r="G65" s="117"/>
    </row>
    <row r="66" s="37" customFormat="true" ht="15" hidden="false" customHeight="true" outlineLevel="0" collapsed="false">
      <c r="A66" s="118" t="s">
        <v>273</v>
      </c>
      <c r="B66" s="54"/>
      <c r="C66" s="56" t="s">
        <v>307</v>
      </c>
      <c r="D66" s="36" t="n">
        <f aca="false">21000+10000</f>
        <v>31000</v>
      </c>
      <c r="E66" s="36" t="n">
        <v>25163.74</v>
      </c>
      <c r="F66" s="115" t="n">
        <f aca="false">D66-E66</f>
        <v>5836.26</v>
      </c>
      <c r="G66" s="117"/>
    </row>
    <row r="67" s="37" customFormat="true" ht="48" hidden="false" customHeight="true" outlineLevel="0" collapsed="false">
      <c r="A67" s="118" t="s">
        <v>308</v>
      </c>
      <c r="B67" s="54"/>
      <c r="C67" s="56" t="s">
        <v>309</v>
      </c>
      <c r="D67" s="36" t="n">
        <f aca="false">D68</f>
        <v>26000</v>
      </c>
      <c r="E67" s="36" t="n">
        <f aca="false">E68</f>
        <v>25163.45</v>
      </c>
      <c r="F67" s="115" t="n">
        <f aca="false">F68</f>
        <v>836.549999999999</v>
      </c>
      <c r="G67" s="117"/>
    </row>
    <row r="68" s="37" customFormat="true" ht="34.5" hidden="false" customHeight="true" outlineLevel="0" collapsed="false">
      <c r="A68" s="116" t="s">
        <v>260</v>
      </c>
      <c r="B68" s="54"/>
      <c r="C68" s="56" t="s">
        <v>310</v>
      </c>
      <c r="D68" s="36" t="n">
        <f aca="false">D69</f>
        <v>26000</v>
      </c>
      <c r="E68" s="36" t="n">
        <f aca="false">E69</f>
        <v>25163.45</v>
      </c>
      <c r="F68" s="115" t="n">
        <f aca="false">F69</f>
        <v>836.549999999999</v>
      </c>
      <c r="G68" s="117"/>
    </row>
    <row r="69" s="37" customFormat="true" ht="18" hidden="false" customHeight="true" outlineLevel="0" collapsed="false">
      <c r="A69" s="118" t="s">
        <v>254</v>
      </c>
      <c r="B69" s="54"/>
      <c r="C69" s="56" t="s">
        <v>311</v>
      </c>
      <c r="D69" s="36" t="n">
        <f aca="false">D70</f>
        <v>26000</v>
      </c>
      <c r="E69" s="36" t="n">
        <f aca="false">E70</f>
        <v>25163.45</v>
      </c>
      <c r="F69" s="115" t="n">
        <f aca="false">F70</f>
        <v>836.549999999999</v>
      </c>
      <c r="G69" s="117"/>
    </row>
    <row r="70" s="37" customFormat="true" ht="15" hidden="false" customHeight="true" outlineLevel="0" collapsed="false">
      <c r="A70" s="118" t="s">
        <v>258</v>
      </c>
      <c r="B70" s="54"/>
      <c r="C70" s="56" t="s">
        <v>312</v>
      </c>
      <c r="D70" s="36" t="n">
        <v>26000</v>
      </c>
      <c r="E70" s="36" t="n">
        <v>25163.45</v>
      </c>
      <c r="F70" s="115" t="n">
        <f aca="false">D70-E70</f>
        <v>836.549999999999</v>
      </c>
      <c r="G70" s="117"/>
    </row>
    <row r="71" s="37" customFormat="true" ht="24" hidden="false" customHeight="true" outlineLevel="0" collapsed="false">
      <c r="A71" s="116" t="s">
        <v>313</v>
      </c>
      <c r="B71" s="54"/>
      <c r="C71" s="56" t="s">
        <v>314</v>
      </c>
      <c r="D71" s="36" t="n">
        <f aca="false">D72</f>
        <v>36000</v>
      </c>
      <c r="E71" s="36" t="s">
        <v>49</v>
      </c>
      <c r="F71" s="115" t="n">
        <v>36000</v>
      </c>
      <c r="G71" s="117"/>
    </row>
    <row r="72" s="37" customFormat="true" ht="47.25" hidden="false" customHeight="true" outlineLevel="0" collapsed="false">
      <c r="A72" s="116" t="s">
        <v>315</v>
      </c>
      <c r="B72" s="54"/>
      <c r="C72" s="56" t="s">
        <v>316</v>
      </c>
      <c r="D72" s="36" t="n">
        <f aca="false">D73</f>
        <v>36000</v>
      </c>
      <c r="E72" s="36" t="s">
        <v>49</v>
      </c>
      <c r="F72" s="115" t="n">
        <v>36000</v>
      </c>
      <c r="G72" s="117"/>
    </row>
    <row r="73" customFormat="false" ht="37.5" hidden="false" customHeight="true" outlineLevel="0" collapsed="false">
      <c r="A73" s="116" t="s">
        <v>260</v>
      </c>
      <c r="B73" s="54"/>
      <c r="C73" s="56" t="s">
        <v>317</v>
      </c>
      <c r="D73" s="36" t="n">
        <f aca="false">D74</f>
        <v>36000</v>
      </c>
      <c r="E73" s="36" t="s">
        <v>49</v>
      </c>
      <c r="F73" s="115" t="n">
        <v>36000</v>
      </c>
      <c r="G73" s="117"/>
    </row>
    <row r="74" s="37" customFormat="true" ht="15" hidden="false" customHeight="true" outlineLevel="0" collapsed="false">
      <c r="A74" s="118" t="s">
        <v>254</v>
      </c>
      <c r="B74" s="54"/>
      <c r="C74" s="56" t="s">
        <v>318</v>
      </c>
      <c r="D74" s="36" t="n">
        <f aca="false">D75</f>
        <v>36000</v>
      </c>
      <c r="E74" s="36" t="s">
        <v>49</v>
      </c>
      <c r="F74" s="115" t="n">
        <v>36000</v>
      </c>
      <c r="G74" s="117"/>
    </row>
    <row r="75" s="37" customFormat="true" ht="15" hidden="false" customHeight="true" outlineLevel="0" collapsed="false">
      <c r="A75" s="118" t="s">
        <v>258</v>
      </c>
      <c r="B75" s="54"/>
      <c r="C75" s="56" t="s">
        <v>319</v>
      </c>
      <c r="D75" s="36" t="n">
        <v>36000</v>
      </c>
      <c r="E75" s="36" t="s">
        <v>49</v>
      </c>
      <c r="F75" s="115" t="n">
        <v>36000</v>
      </c>
      <c r="G75" s="117"/>
    </row>
    <row r="76" customFormat="false" ht="21.75" hidden="false" customHeight="true" outlineLevel="0" collapsed="false">
      <c r="A76" s="114" t="s">
        <v>320</v>
      </c>
      <c r="B76" s="54"/>
      <c r="C76" s="56" t="s">
        <v>321</v>
      </c>
      <c r="D76" s="36" t="n">
        <f aca="false">D77</f>
        <v>139300</v>
      </c>
      <c r="E76" s="36" t="n">
        <f aca="false">E77</f>
        <v>94077.05</v>
      </c>
      <c r="F76" s="115" t="n">
        <f aca="false">F77</f>
        <v>45222.95</v>
      </c>
      <c r="G76" s="117"/>
    </row>
    <row r="77" customFormat="false" ht="22.5" hidden="false" customHeight="true" outlineLevel="0" collapsed="false">
      <c r="A77" s="116" t="s">
        <v>322</v>
      </c>
      <c r="B77" s="54"/>
      <c r="C77" s="56" t="s">
        <v>323</v>
      </c>
      <c r="D77" s="36" t="n">
        <f aca="false">D78</f>
        <v>139300</v>
      </c>
      <c r="E77" s="36" t="n">
        <f aca="false">E78</f>
        <v>94077.05</v>
      </c>
      <c r="F77" s="115" t="n">
        <f aca="false">F78</f>
        <v>45222.95</v>
      </c>
      <c r="G77" s="117"/>
    </row>
    <row r="78" customFormat="false" ht="22.5" hidden="false" customHeight="true" outlineLevel="0" collapsed="false">
      <c r="A78" s="116" t="s">
        <v>324</v>
      </c>
      <c r="B78" s="54"/>
      <c r="C78" s="56" t="s">
        <v>325</v>
      </c>
      <c r="D78" s="36" t="n">
        <f aca="false">D79</f>
        <v>139300</v>
      </c>
      <c r="E78" s="36" t="n">
        <f aca="false">E79</f>
        <v>94077.05</v>
      </c>
      <c r="F78" s="115" t="n">
        <f aca="false">F79</f>
        <v>45222.95</v>
      </c>
      <c r="G78" s="117"/>
    </row>
    <row r="79" customFormat="false" ht="45" hidden="false" customHeight="true" outlineLevel="0" collapsed="false">
      <c r="A79" s="116" t="s">
        <v>326</v>
      </c>
      <c r="B79" s="54"/>
      <c r="C79" s="56" t="s">
        <v>327</v>
      </c>
      <c r="D79" s="36" t="n">
        <f aca="false">D80</f>
        <v>139300</v>
      </c>
      <c r="E79" s="36" t="n">
        <f aca="false">E80</f>
        <v>94077.05</v>
      </c>
      <c r="F79" s="115" t="n">
        <f aca="false">F80</f>
        <v>45222.95</v>
      </c>
      <c r="G79" s="117"/>
    </row>
    <row r="80" customFormat="false" ht="15" hidden="false" customHeight="true" outlineLevel="0" collapsed="false">
      <c r="A80" s="116" t="s">
        <v>225</v>
      </c>
      <c r="B80" s="125"/>
      <c r="C80" s="56" t="s">
        <v>328</v>
      </c>
      <c r="D80" s="36" t="n">
        <f aca="false">D81</f>
        <v>139300</v>
      </c>
      <c r="E80" s="36" t="n">
        <f aca="false">E81</f>
        <v>94077.05</v>
      </c>
      <c r="F80" s="115" t="n">
        <f aca="false">F81</f>
        <v>45222.95</v>
      </c>
      <c r="G80" s="117"/>
    </row>
    <row r="81" customFormat="false" ht="22.5" hidden="false" customHeight="true" outlineLevel="0" collapsed="false">
      <c r="A81" s="118" t="s">
        <v>227</v>
      </c>
      <c r="B81" s="125"/>
      <c r="C81" s="56" t="s">
        <v>329</v>
      </c>
      <c r="D81" s="36" t="n">
        <f aca="false">D82+D83</f>
        <v>139300</v>
      </c>
      <c r="E81" s="36" t="n">
        <f aca="false">E82+E83</f>
        <v>94077.05</v>
      </c>
      <c r="F81" s="115" t="n">
        <f aca="false">F82+F83</f>
        <v>45222.95</v>
      </c>
      <c r="G81" s="117"/>
    </row>
    <row r="82" customFormat="false" ht="15" hidden="false" customHeight="true" outlineLevel="0" collapsed="false">
      <c r="A82" s="118" t="s">
        <v>229</v>
      </c>
      <c r="B82" s="125"/>
      <c r="C82" s="56" t="s">
        <v>330</v>
      </c>
      <c r="D82" s="36" t="n">
        <v>108000</v>
      </c>
      <c r="E82" s="36" t="n">
        <v>71712.05</v>
      </c>
      <c r="F82" s="115" t="n">
        <f aca="false">D82-E82</f>
        <v>36287.95</v>
      </c>
      <c r="G82" s="117"/>
    </row>
    <row r="83" customFormat="false" ht="24" hidden="false" customHeight="true" outlineLevel="0" collapsed="false">
      <c r="A83" s="118" t="s">
        <v>231</v>
      </c>
      <c r="B83" s="125"/>
      <c r="C83" s="56" t="s">
        <v>331</v>
      </c>
      <c r="D83" s="36" t="n">
        <v>31300</v>
      </c>
      <c r="E83" s="36" t="n">
        <v>22365</v>
      </c>
      <c r="F83" s="115" t="n">
        <f aca="false">D83-E83</f>
        <v>8935</v>
      </c>
      <c r="G83" s="117"/>
    </row>
    <row r="84" customFormat="false" ht="37.5" hidden="false" customHeight="true" outlineLevel="0" collapsed="false">
      <c r="A84" s="114" t="s">
        <v>332</v>
      </c>
      <c r="B84" s="125"/>
      <c r="C84" s="56" t="s">
        <v>333</v>
      </c>
      <c r="D84" s="36" t="n">
        <f aca="false">D85</f>
        <v>62700</v>
      </c>
      <c r="E84" s="36" t="n">
        <f aca="false">E85</f>
        <v>7590</v>
      </c>
      <c r="F84" s="115" t="n">
        <f aca="false">F85</f>
        <v>55110</v>
      </c>
      <c r="G84" s="117"/>
    </row>
    <row r="85" customFormat="false" ht="45" hidden="false" customHeight="true" outlineLevel="0" collapsed="false">
      <c r="A85" s="116" t="s">
        <v>334</v>
      </c>
      <c r="B85" s="125"/>
      <c r="C85" s="56" t="s">
        <v>335</v>
      </c>
      <c r="D85" s="36" t="n">
        <f aca="false">D86</f>
        <v>62700</v>
      </c>
      <c r="E85" s="36" t="n">
        <f aca="false">E86</f>
        <v>7590</v>
      </c>
      <c r="F85" s="115" t="n">
        <f aca="false">F86</f>
        <v>55110</v>
      </c>
      <c r="G85" s="117"/>
    </row>
    <row r="86" customFormat="false" ht="25.5" hidden="false" customHeight="true" outlineLevel="0" collapsed="false">
      <c r="A86" s="116" t="s">
        <v>313</v>
      </c>
      <c r="B86" s="125"/>
      <c r="C86" s="56" t="s">
        <v>336</v>
      </c>
      <c r="D86" s="36" t="n">
        <f aca="false">D87</f>
        <v>62700</v>
      </c>
      <c r="E86" s="36" t="n">
        <f aca="false">E87</f>
        <v>7590</v>
      </c>
      <c r="F86" s="115" t="n">
        <f aca="false">F87</f>
        <v>55110</v>
      </c>
      <c r="G86" s="117"/>
    </row>
    <row r="87" customFormat="false" ht="85.5" hidden="false" customHeight="true" outlineLevel="0" collapsed="false">
      <c r="A87" s="116" t="s">
        <v>337</v>
      </c>
      <c r="B87" s="125"/>
      <c r="C87" s="56" t="s">
        <v>338</v>
      </c>
      <c r="D87" s="36" t="n">
        <f aca="false">D88</f>
        <v>62700</v>
      </c>
      <c r="E87" s="36" t="n">
        <f aca="false">E88</f>
        <v>7590</v>
      </c>
      <c r="F87" s="115" t="n">
        <f aca="false">F88</f>
        <v>55110</v>
      </c>
      <c r="G87" s="117"/>
    </row>
    <row r="88" customFormat="false" ht="36" hidden="false" customHeight="true" outlineLevel="0" collapsed="false">
      <c r="A88" s="116" t="s">
        <v>260</v>
      </c>
      <c r="B88" s="125"/>
      <c r="C88" s="56" t="s">
        <v>339</v>
      </c>
      <c r="D88" s="36" t="n">
        <f aca="false">D89</f>
        <v>62700</v>
      </c>
      <c r="E88" s="36" t="n">
        <f aca="false">E89</f>
        <v>7590</v>
      </c>
      <c r="F88" s="115" t="n">
        <f aca="false">F89</f>
        <v>55110</v>
      </c>
      <c r="G88" s="117"/>
    </row>
    <row r="89" customFormat="false" ht="15" hidden="false" customHeight="true" outlineLevel="0" collapsed="false">
      <c r="A89" s="118" t="s">
        <v>254</v>
      </c>
      <c r="B89" s="125"/>
      <c r="C89" s="56" t="s">
        <v>340</v>
      </c>
      <c r="D89" s="36" t="n">
        <f aca="false">D90</f>
        <v>62700</v>
      </c>
      <c r="E89" s="36" t="n">
        <f aca="false">E90</f>
        <v>7590</v>
      </c>
      <c r="F89" s="115" t="n">
        <f aca="false">F90</f>
        <v>55110</v>
      </c>
      <c r="G89" s="117"/>
    </row>
    <row r="90" customFormat="false" ht="17.25" hidden="false" customHeight="true" outlineLevel="0" collapsed="false">
      <c r="A90" s="118" t="s">
        <v>258</v>
      </c>
      <c r="B90" s="125"/>
      <c r="C90" s="56" t="s">
        <v>341</v>
      </c>
      <c r="D90" s="36" t="n">
        <v>62700</v>
      </c>
      <c r="E90" s="36" t="n">
        <v>7590</v>
      </c>
      <c r="F90" s="115" t="n">
        <f aca="false">D90-E90</f>
        <v>55110</v>
      </c>
      <c r="G90" s="117"/>
    </row>
    <row r="91" customFormat="false" ht="16.5" hidden="false" customHeight="true" outlineLevel="0" collapsed="false">
      <c r="A91" s="114" t="s">
        <v>342</v>
      </c>
      <c r="B91" s="54"/>
      <c r="C91" s="56" t="s">
        <v>343</v>
      </c>
      <c r="D91" s="36" t="n">
        <f aca="false">D92</f>
        <v>231100</v>
      </c>
      <c r="E91" s="36" t="n">
        <f aca="false">E92</f>
        <v>191200</v>
      </c>
      <c r="F91" s="115" t="n">
        <v>39900</v>
      </c>
      <c r="G91" s="117"/>
    </row>
    <row r="92" customFormat="false" ht="24.75" hidden="false" customHeight="true" outlineLevel="0" collapsed="false">
      <c r="A92" s="116" t="s">
        <v>344</v>
      </c>
      <c r="B92" s="54"/>
      <c r="C92" s="56" t="s">
        <v>345</v>
      </c>
      <c r="D92" s="36" t="n">
        <f aca="false">D94+D99</f>
        <v>231100</v>
      </c>
      <c r="E92" s="36" t="n">
        <f aca="false">E94+E99</f>
        <v>191200</v>
      </c>
      <c r="F92" s="115" t="n">
        <v>39900</v>
      </c>
      <c r="G92" s="117"/>
    </row>
    <row r="93" customFormat="false" ht="18" hidden="false" customHeight="true" outlineLevel="0" collapsed="false">
      <c r="A93" s="116" t="s">
        <v>346</v>
      </c>
      <c r="B93" s="54"/>
      <c r="C93" s="56" t="s">
        <v>347</v>
      </c>
      <c r="D93" s="36" t="n">
        <f aca="false">D94</f>
        <v>141200</v>
      </c>
      <c r="E93" s="36" t="n">
        <f aca="false">E94</f>
        <v>141200</v>
      </c>
      <c r="F93" s="115" t="s">
        <v>49</v>
      </c>
      <c r="G93" s="117"/>
    </row>
    <row r="94" customFormat="false" ht="58.5" hidden="false" customHeight="true" outlineLevel="0" collapsed="false">
      <c r="A94" s="116" t="s">
        <v>348</v>
      </c>
      <c r="B94" s="54"/>
      <c r="C94" s="56" t="s">
        <v>349</v>
      </c>
      <c r="D94" s="36" t="n">
        <f aca="false">D95</f>
        <v>141200</v>
      </c>
      <c r="E94" s="36" t="n">
        <f aca="false">E95</f>
        <v>141200</v>
      </c>
      <c r="F94" s="115" t="s">
        <v>49</v>
      </c>
      <c r="G94" s="117"/>
    </row>
    <row r="95" customFormat="false" ht="33.75" hidden="false" customHeight="true" outlineLevel="0" collapsed="false">
      <c r="A95" s="116" t="s">
        <v>260</v>
      </c>
      <c r="B95" s="54"/>
      <c r="C95" s="56" t="s">
        <v>350</v>
      </c>
      <c r="D95" s="36" t="n">
        <f aca="false">D96</f>
        <v>141200</v>
      </c>
      <c r="E95" s="36" t="n">
        <f aca="false">E96</f>
        <v>141200</v>
      </c>
      <c r="F95" s="115" t="s">
        <v>49</v>
      </c>
      <c r="G95" s="117"/>
    </row>
    <row r="96" customFormat="false" ht="13.5" hidden="false" customHeight="true" outlineLevel="0" collapsed="false">
      <c r="A96" s="118" t="s">
        <v>254</v>
      </c>
      <c r="B96" s="54"/>
      <c r="C96" s="56" t="s">
        <v>351</v>
      </c>
      <c r="D96" s="36" t="n">
        <f aca="false">D97+D98</f>
        <v>141200</v>
      </c>
      <c r="E96" s="36" t="n">
        <f aca="false">E97+E98</f>
        <v>141200</v>
      </c>
      <c r="F96" s="115" t="s">
        <v>49</v>
      </c>
      <c r="G96" s="117"/>
    </row>
    <row r="97" customFormat="false" ht="23.25" hidden="false" customHeight="true" outlineLevel="0" collapsed="false">
      <c r="A97" s="118" t="s">
        <v>264</v>
      </c>
      <c r="B97" s="54"/>
      <c r="C97" s="56" t="s">
        <v>352</v>
      </c>
      <c r="D97" s="36" t="n">
        <v>141200</v>
      </c>
      <c r="E97" s="36" t="n">
        <v>141200</v>
      </c>
      <c r="F97" s="115" t="s">
        <v>49</v>
      </c>
      <c r="G97" s="117"/>
    </row>
    <row r="98" customFormat="false" ht="15.75" hidden="true" customHeight="true" outlineLevel="0" collapsed="false">
      <c r="A98" s="118" t="s">
        <v>258</v>
      </c>
      <c r="B98" s="54"/>
      <c r="C98" s="56" t="s">
        <v>353</v>
      </c>
      <c r="D98" s="36" t="n">
        <v>0</v>
      </c>
      <c r="E98" s="36" t="n">
        <v>0</v>
      </c>
      <c r="F98" s="115" t="n">
        <f aca="false">D98-E98</f>
        <v>0</v>
      </c>
      <c r="G98" s="117"/>
    </row>
    <row r="99" customFormat="false" ht="24.75" hidden="false" customHeight="true" outlineLevel="0" collapsed="false">
      <c r="A99" s="116" t="s">
        <v>313</v>
      </c>
      <c r="B99" s="54"/>
      <c r="C99" s="56" t="s">
        <v>354</v>
      </c>
      <c r="D99" s="36" t="n">
        <f aca="false">D100</f>
        <v>89900</v>
      </c>
      <c r="E99" s="36" t="n">
        <f aca="false">E100</f>
        <v>50000</v>
      </c>
      <c r="F99" s="115" t="n">
        <f aca="false">F100</f>
        <v>39900</v>
      </c>
      <c r="G99" s="117"/>
    </row>
    <row r="100" customFormat="false" ht="57.75" hidden="false" customHeight="true" outlineLevel="0" collapsed="false">
      <c r="A100" s="116" t="s">
        <v>355</v>
      </c>
      <c r="B100" s="54"/>
      <c r="C100" s="56" t="s">
        <v>356</v>
      </c>
      <c r="D100" s="36" t="n">
        <f aca="false">D101</f>
        <v>89900</v>
      </c>
      <c r="E100" s="36" t="n">
        <f aca="false">E101</f>
        <v>50000</v>
      </c>
      <c r="F100" s="115" t="n">
        <f aca="false">F101</f>
        <v>39900</v>
      </c>
      <c r="G100" s="117"/>
    </row>
    <row r="101" customFormat="false" ht="71.25" hidden="false" customHeight="true" outlineLevel="0" collapsed="false">
      <c r="A101" s="116" t="s">
        <v>357</v>
      </c>
      <c r="B101" s="54"/>
      <c r="C101" s="56" t="s">
        <v>358</v>
      </c>
      <c r="D101" s="36" t="n">
        <f aca="false">D102</f>
        <v>89900</v>
      </c>
      <c r="E101" s="36" t="n">
        <f aca="false">E102</f>
        <v>50000</v>
      </c>
      <c r="F101" s="115" t="n">
        <f aca="false">F102</f>
        <v>39900</v>
      </c>
      <c r="G101" s="117"/>
    </row>
    <row r="102" customFormat="false" ht="36" hidden="false" customHeight="true" outlineLevel="0" collapsed="false">
      <c r="A102" s="116" t="s">
        <v>260</v>
      </c>
      <c r="B102" s="54"/>
      <c r="C102" s="56" t="s">
        <v>359</v>
      </c>
      <c r="D102" s="36" t="n">
        <f aca="false">D103</f>
        <v>89900</v>
      </c>
      <c r="E102" s="36" t="n">
        <f aca="false">E103</f>
        <v>50000</v>
      </c>
      <c r="F102" s="115" t="n">
        <f aca="false">F103</f>
        <v>39900</v>
      </c>
      <c r="G102" s="117"/>
    </row>
    <row r="103" customFormat="false" ht="13.5" hidden="false" customHeight="true" outlineLevel="0" collapsed="false">
      <c r="A103" s="118" t="s">
        <v>254</v>
      </c>
      <c r="B103" s="54"/>
      <c r="C103" s="56" t="s">
        <v>360</v>
      </c>
      <c r="D103" s="36" t="n">
        <f aca="false">D104</f>
        <v>89900</v>
      </c>
      <c r="E103" s="36" t="n">
        <f aca="false">E104</f>
        <v>50000</v>
      </c>
      <c r="F103" s="115" t="n">
        <f aca="false">F104</f>
        <v>39900</v>
      </c>
      <c r="G103" s="117"/>
    </row>
    <row r="104" customFormat="false" ht="23.25" hidden="false" customHeight="true" outlineLevel="0" collapsed="false">
      <c r="A104" s="118" t="s">
        <v>264</v>
      </c>
      <c r="B104" s="54"/>
      <c r="C104" s="56" t="s">
        <v>361</v>
      </c>
      <c r="D104" s="36" t="n">
        <f aca="false">20000+69900</f>
        <v>89900</v>
      </c>
      <c r="E104" s="36" t="n">
        <v>50000</v>
      </c>
      <c r="F104" s="115" t="n">
        <f aca="false">D104-E104</f>
        <v>39900</v>
      </c>
      <c r="G104" s="117"/>
    </row>
    <row r="105" customFormat="false" ht="25.5" hidden="false" customHeight="true" outlineLevel="0" collapsed="false">
      <c r="A105" s="114" t="s">
        <v>362</v>
      </c>
      <c r="B105" s="54"/>
      <c r="C105" s="56" t="s">
        <v>363</v>
      </c>
      <c r="D105" s="41" t="n">
        <f aca="false">D106</f>
        <v>644700</v>
      </c>
      <c r="E105" s="41" t="n">
        <f aca="false">E106</f>
        <v>349123.47</v>
      </c>
      <c r="F105" s="115" t="n">
        <v>295576.53</v>
      </c>
      <c r="G105" s="110"/>
    </row>
    <row r="106" customFormat="false" ht="15" hidden="false" customHeight="true" outlineLevel="0" collapsed="false">
      <c r="A106" s="126" t="s">
        <v>364</v>
      </c>
      <c r="B106" s="54"/>
      <c r="C106" s="56" t="s">
        <v>365</v>
      </c>
      <c r="D106" s="41" t="n">
        <f aca="false">D107</f>
        <v>644700</v>
      </c>
      <c r="E106" s="41" t="n">
        <f aca="false">E107</f>
        <v>349123.47</v>
      </c>
      <c r="F106" s="115" t="n">
        <v>295576.53</v>
      </c>
      <c r="G106" s="110"/>
    </row>
    <row r="107" customFormat="false" ht="23.25" hidden="false" customHeight="true" outlineLevel="0" collapsed="false">
      <c r="A107" s="116" t="s">
        <v>313</v>
      </c>
      <c r="B107" s="54"/>
      <c r="C107" s="56" t="s">
        <v>366</v>
      </c>
      <c r="D107" s="41" t="n">
        <f aca="false">D108</f>
        <v>644700</v>
      </c>
      <c r="E107" s="41" t="n">
        <f aca="false">E108</f>
        <v>349123.47</v>
      </c>
      <c r="F107" s="115" t="n">
        <v>295576.53</v>
      </c>
      <c r="G107" s="110"/>
    </row>
    <row r="108" customFormat="false" ht="57" hidden="false" customHeight="true" outlineLevel="0" collapsed="false">
      <c r="A108" s="116" t="s">
        <v>355</v>
      </c>
      <c r="B108" s="54"/>
      <c r="C108" s="56" t="s">
        <v>367</v>
      </c>
      <c r="D108" s="41" t="n">
        <f aca="false">D109+D114+D119</f>
        <v>644700</v>
      </c>
      <c r="E108" s="41" t="n">
        <f aca="false">E109+E114+E119</f>
        <v>349123.47</v>
      </c>
      <c r="F108" s="115" t="n">
        <v>295576.53</v>
      </c>
      <c r="G108" s="110"/>
    </row>
    <row r="109" customFormat="false" ht="37.5" hidden="false" customHeight="true" outlineLevel="0" collapsed="false">
      <c r="A109" s="116" t="s">
        <v>368</v>
      </c>
      <c r="B109" s="54"/>
      <c r="C109" s="56" t="s">
        <v>369</v>
      </c>
      <c r="D109" s="41" t="n">
        <f aca="false">D110</f>
        <v>542500</v>
      </c>
      <c r="E109" s="41" t="n">
        <f aca="false">E110</f>
        <v>311784.78</v>
      </c>
      <c r="F109" s="115" t="n">
        <f aca="false">F110</f>
        <v>230715.22</v>
      </c>
      <c r="G109" s="110"/>
    </row>
    <row r="110" customFormat="false" ht="15.75" hidden="false" customHeight="true" outlineLevel="0" collapsed="false">
      <c r="A110" s="116" t="s">
        <v>260</v>
      </c>
      <c r="B110" s="54"/>
      <c r="C110" s="56" t="s">
        <v>370</v>
      </c>
      <c r="D110" s="41" t="n">
        <f aca="false">D111</f>
        <v>542500</v>
      </c>
      <c r="E110" s="41" t="n">
        <f aca="false">E111</f>
        <v>311784.78</v>
      </c>
      <c r="F110" s="115" t="n">
        <f aca="false">F111</f>
        <v>230715.22</v>
      </c>
      <c r="G110" s="110"/>
    </row>
    <row r="111" customFormat="false" ht="15.75" hidden="false" customHeight="true" outlineLevel="0" collapsed="false">
      <c r="A111" s="118" t="s">
        <v>254</v>
      </c>
      <c r="B111" s="54"/>
      <c r="C111" s="56" t="s">
        <v>371</v>
      </c>
      <c r="D111" s="41" t="n">
        <f aca="false">D112+D113</f>
        <v>542500</v>
      </c>
      <c r="E111" s="41" t="n">
        <f aca="false">E112+E113</f>
        <v>311784.78</v>
      </c>
      <c r="F111" s="115" t="n">
        <f aca="false">F112+F113</f>
        <v>230715.22</v>
      </c>
      <c r="G111" s="110"/>
    </row>
    <row r="112" customFormat="false" ht="13.5" hidden="false" customHeight="true" outlineLevel="0" collapsed="false">
      <c r="A112" s="118" t="s">
        <v>372</v>
      </c>
      <c r="B112" s="54"/>
      <c r="C112" s="56" t="s">
        <v>373</v>
      </c>
      <c r="D112" s="36" t="n">
        <v>365600</v>
      </c>
      <c r="E112" s="36" t="n">
        <v>135312.78</v>
      </c>
      <c r="F112" s="115" t="n">
        <f aca="false">D112-E112</f>
        <v>230287.22</v>
      </c>
      <c r="G112" s="117"/>
    </row>
    <row r="113" customFormat="false" ht="25.5" hidden="false" customHeight="true" outlineLevel="0" collapsed="false">
      <c r="A113" s="118" t="s">
        <v>264</v>
      </c>
      <c r="B113" s="54"/>
      <c r="C113" s="56" t="s">
        <v>374</v>
      </c>
      <c r="D113" s="36" t="n">
        <f aca="false">80000+96900</f>
        <v>176900</v>
      </c>
      <c r="E113" s="36" t="n">
        <v>176472</v>
      </c>
      <c r="F113" s="115" t="n">
        <f aca="false">D113-E113</f>
        <v>428</v>
      </c>
      <c r="G113" s="117"/>
    </row>
    <row r="114" customFormat="false" ht="21.75" hidden="false" customHeight="true" outlineLevel="0" collapsed="false">
      <c r="A114" s="116" t="s">
        <v>375</v>
      </c>
      <c r="B114" s="54"/>
      <c r="C114" s="56" t="s">
        <v>376</v>
      </c>
      <c r="D114" s="36" t="n">
        <f aca="false">D115</f>
        <v>12700</v>
      </c>
      <c r="E114" s="36" t="n">
        <f aca="false">E115</f>
        <v>12692</v>
      </c>
      <c r="F114" s="115" t="n">
        <v>8</v>
      </c>
      <c r="G114" s="117"/>
    </row>
    <row r="115" customFormat="false" ht="36.75" hidden="false" customHeight="true" outlineLevel="0" collapsed="false">
      <c r="A115" s="116" t="s">
        <v>260</v>
      </c>
      <c r="B115" s="54"/>
      <c r="C115" s="56" t="s">
        <v>377</v>
      </c>
      <c r="D115" s="36" t="n">
        <f aca="false">D116</f>
        <v>12700</v>
      </c>
      <c r="E115" s="36" t="n">
        <f aca="false">E116</f>
        <v>12692</v>
      </c>
      <c r="F115" s="115" t="n">
        <v>8</v>
      </c>
      <c r="G115" s="117"/>
    </row>
    <row r="116" customFormat="false" ht="15" hidden="false" customHeight="true" outlineLevel="0" collapsed="false">
      <c r="A116" s="118" t="s">
        <v>254</v>
      </c>
      <c r="B116" s="54"/>
      <c r="C116" s="56" t="s">
        <v>378</v>
      </c>
      <c r="D116" s="36" t="n">
        <f aca="false">D117+D118</f>
        <v>12700</v>
      </c>
      <c r="E116" s="36" t="n">
        <f aca="false">E117+E118</f>
        <v>12692</v>
      </c>
      <c r="F116" s="115" t="n">
        <v>8</v>
      </c>
      <c r="G116" s="117"/>
    </row>
    <row r="117" customFormat="false" ht="23.25" hidden="false" customHeight="true" outlineLevel="0" collapsed="false">
      <c r="A117" s="118" t="s">
        <v>264</v>
      </c>
      <c r="B117" s="54"/>
      <c r="C117" s="56" t="s">
        <v>379</v>
      </c>
      <c r="D117" s="36" t="n">
        <v>12000</v>
      </c>
      <c r="E117" s="36" t="n">
        <v>12000</v>
      </c>
      <c r="F117" s="115" t="s">
        <v>49</v>
      </c>
      <c r="G117" s="117"/>
    </row>
    <row r="118" customFormat="false" ht="15" hidden="false" customHeight="true" outlineLevel="0" collapsed="false">
      <c r="A118" s="118" t="s">
        <v>258</v>
      </c>
      <c r="B118" s="54"/>
      <c r="C118" s="56" t="s">
        <v>380</v>
      </c>
      <c r="D118" s="36" t="n">
        <v>700</v>
      </c>
      <c r="E118" s="36" t="n">
        <v>692</v>
      </c>
      <c r="F118" s="115" t="n">
        <f aca="false">D118-E118</f>
        <v>8</v>
      </c>
      <c r="G118" s="117"/>
    </row>
    <row r="119" customFormat="false" ht="33.75" hidden="false" customHeight="true" outlineLevel="0" collapsed="false">
      <c r="A119" s="116" t="s">
        <v>381</v>
      </c>
      <c r="B119" s="54"/>
      <c r="C119" s="56" t="s">
        <v>382</v>
      </c>
      <c r="D119" s="36" t="n">
        <f aca="false">D120</f>
        <v>89500</v>
      </c>
      <c r="E119" s="36" t="n">
        <f aca="false">E120</f>
        <v>24646.69</v>
      </c>
      <c r="F119" s="115" t="n">
        <v>64853.31</v>
      </c>
      <c r="G119" s="117"/>
    </row>
    <row r="120" customFormat="false" ht="14.25" hidden="false" customHeight="true" outlineLevel="0" collapsed="false">
      <c r="A120" s="116" t="s">
        <v>260</v>
      </c>
      <c r="B120" s="54"/>
      <c r="C120" s="56" t="s">
        <v>383</v>
      </c>
      <c r="D120" s="36" t="n">
        <f aca="false">D121+D124</f>
        <v>89500</v>
      </c>
      <c r="E120" s="36" t="n">
        <f aca="false">E121+E124</f>
        <v>24646.69</v>
      </c>
      <c r="F120" s="115" t="n">
        <v>64853.31</v>
      </c>
      <c r="G120" s="117"/>
    </row>
    <row r="121" customFormat="false" ht="14.25" hidden="false" customHeight="true" outlineLevel="0" collapsed="false">
      <c r="A121" s="118" t="s">
        <v>254</v>
      </c>
      <c r="B121" s="54"/>
      <c r="C121" s="56" t="s">
        <v>384</v>
      </c>
      <c r="D121" s="36" t="n">
        <f aca="false">D122+D123</f>
        <v>78500</v>
      </c>
      <c r="E121" s="36" t="n">
        <f aca="false">E122+E123</f>
        <v>14776.69</v>
      </c>
      <c r="F121" s="115" t="n">
        <f aca="false">F122+F123</f>
        <v>63723.31</v>
      </c>
      <c r="G121" s="117"/>
    </row>
    <row r="122" customFormat="false" ht="14.25" hidden="false" customHeight="true" outlineLevel="0" collapsed="false">
      <c r="A122" s="118"/>
      <c r="B122" s="54"/>
      <c r="C122" s="56" t="s">
        <v>385</v>
      </c>
      <c r="D122" s="36" t="n">
        <v>7000</v>
      </c>
      <c r="E122" s="36" t="n">
        <v>6964.69</v>
      </c>
      <c r="F122" s="115" t="n">
        <f aca="false">D122-E122</f>
        <v>35.3100000000004</v>
      </c>
      <c r="G122" s="117"/>
    </row>
    <row r="123" customFormat="false" ht="14.25" hidden="false" customHeight="true" outlineLevel="0" collapsed="false">
      <c r="A123" s="118" t="s">
        <v>258</v>
      </c>
      <c r="B123" s="54"/>
      <c r="C123" s="56" t="s">
        <v>386</v>
      </c>
      <c r="D123" s="36" t="n">
        <v>71500</v>
      </c>
      <c r="E123" s="36" t="n">
        <v>7812</v>
      </c>
      <c r="F123" s="115" t="n">
        <f aca="false">D123-E123</f>
        <v>63688</v>
      </c>
      <c r="G123" s="117"/>
    </row>
    <row r="124" customFormat="false" ht="14.25" hidden="false" customHeight="true" outlineLevel="0" collapsed="false">
      <c r="A124" s="118" t="s">
        <v>267</v>
      </c>
      <c r="B124" s="54"/>
      <c r="C124" s="56" t="s">
        <v>387</v>
      </c>
      <c r="D124" s="36" t="n">
        <f aca="false">D125+D126</f>
        <v>11000</v>
      </c>
      <c r="E124" s="36" t="n">
        <f aca="false">E125+E126</f>
        <v>9870</v>
      </c>
      <c r="F124" s="115" t="n">
        <v>1130</v>
      </c>
      <c r="G124" s="117"/>
    </row>
    <row r="125" customFormat="false" ht="26.25" hidden="false" customHeight="true" outlineLevel="0" collapsed="false">
      <c r="A125" s="118" t="s">
        <v>388</v>
      </c>
      <c r="B125" s="54"/>
      <c r="C125" s="56" t="s">
        <v>389</v>
      </c>
      <c r="D125" s="36" t="n">
        <v>6000</v>
      </c>
      <c r="E125" s="36" t="n">
        <v>6000</v>
      </c>
      <c r="F125" s="115" t="s">
        <v>49</v>
      </c>
      <c r="G125" s="117"/>
    </row>
    <row r="126" customFormat="false" ht="26.25" hidden="false" customHeight="true" outlineLevel="0" collapsed="false">
      <c r="A126" s="118" t="s">
        <v>269</v>
      </c>
      <c r="B126" s="54"/>
      <c r="C126" s="56" t="s">
        <v>390</v>
      </c>
      <c r="D126" s="36" t="n">
        <v>5000</v>
      </c>
      <c r="E126" s="36" t="n">
        <v>3870</v>
      </c>
      <c r="F126" s="115" t="n">
        <f aca="false">D126-E126</f>
        <v>1130</v>
      </c>
      <c r="G126" s="117"/>
    </row>
    <row r="127" customFormat="false" ht="20.25" hidden="false" customHeight="true" outlineLevel="0" collapsed="false">
      <c r="A127" s="114" t="s">
        <v>391</v>
      </c>
      <c r="B127" s="54"/>
      <c r="C127" s="56" t="s">
        <v>392</v>
      </c>
      <c r="D127" s="36" t="n">
        <f aca="false">D128</f>
        <v>25000</v>
      </c>
      <c r="E127" s="36" t="s">
        <v>49</v>
      </c>
      <c r="F127" s="115" t="n">
        <v>25000</v>
      </c>
      <c r="G127" s="117"/>
    </row>
    <row r="128" customFormat="false" ht="27" hidden="false" customHeight="true" outlineLevel="0" collapsed="false">
      <c r="A128" s="116" t="s">
        <v>393</v>
      </c>
      <c r="B128" s="54"/>
      <c r="C128" s="56" t="s">
        <v>394</v>
      </c>
      <c r="D128" s="36" t="n">
        <f aca="false">D129</f>
        <v>25000</v>
      </c>
      <c r="E128" s="36" t="s">
        <v>49</v>
      </c>
      <c r="F128" s="115" t="n">
        <v>25000</v>
      </c>
      <c r="G128" s="117"/>
    </row>
    <row r="129" customFormat="false" ht="25.5" hidden="false" customHeight="true" outlineLevel="0" collapsed="false">
      <c r="A129" s="116" t="s">
        <v>313</v>
      </c>
      <c r="B129" s="54"/>
      <c r="C129" s="56" t="s">
        <v>395</v>
      </c>
      <c r="D129" s="36" t="n">
        <f aca="false">D130</f>
        <v>25000</v>
      </c>
      <c r="E129" s="36" t="s">
        <v>49</v>
      </c>
      <c r="F129" s="115" t="n">
        <v>25000</v>
      </c>
      <c r="G129" s="117"/>
    </row>
    <row r="130" customFormat="false" ht="58.5" hidden="false" customHeight="true" outlineLevel="0" collapsed="false">
      <c r="A130" s="116" t="s">
        <v>396</v>
      </c>
      <c r="B130" s="54"/>
      <c r="C130" s="56" t="s">
        <v>397</v>
      </c>
      <c r="D130" s="36" t="n">
        <f aca="false">D131</f>
        <v>25000</v>
      </c>
      <c r="E130" s="36" t="s">
        <v>49</v>
      </c>
      <c r="F130" s="115" t="n">
        <v>25000</v>
      </c>
      <c r="G130" s="117"/>
    </row>
    <row r="131" customFormat="false" ht="37.5" hidden="false" customHeight="true" outlineLevel="0" collapsed="false">
      <c r="A131" s="116" t="s">
        <v>260</v>
      </c>
      <c r="B131" s="54"/>
      <c r="C131" s="56" t="s">
        <v>398</v>
      </c>
      <c r="D131" s="36" t="n">
        <f aca="false">D132</f>
        <v>25000</v>
      </c>
      <c r="E131" s="36" t="s">
        <v>49</v>
      </c>
      <c r="F131" s="115" t="n">
        <v>25000</v>
      </c>
      <c r="G131" s="117"/>
    </row>
    <row r="132" customFormat="false" ht="14.25" hidden="false" customHeight="true" outlineLevel="0" collapsed="false">
      <c r="A132" s="118" t="s">
        <v>254</v>
      </c>
      <c r="B132" s="54"/>
      <c r="C132" s="56" t="s">
        <v>399</v>
      </c>
      <c r="D132" s="36" t="n">
        <f aca="false">D133</f>
        <v>25000</v>
      </c>
      <c r="E132" s="36" t="s">
        <v>49</v>
      </c>
      <c r="F132" s="115" t="n">
        <v>25000</v>
      </c>
      <c r="G132" s="117"/>
    </row>
    <row r="133" customFormat="false" ht="14.25" hidden="false" customHeight="true" outlineLevel="0" collapsed="false">
      <c r="A133" s="118" t="s">
        <v>258</v>
      </c>
      <c r="B133" s="54"/>
      <c r="C133" s="56" t="s">
        <v>400</v>
      </c>
      <c r="D133" s="36" t="n">
        <v>25000</v>
      </c>
      <c r="E133" s="36" t="s">
        <v>49</v>
      </c>
      <c r="F133" s="115" t="n">
        <v>25000</v>
      </c>
      <c r="G133" s="117"/>
    </row>
    <row r="134" customFormat="false" ht="18.75" hidden="false" customHeight="true" outlineLevel="0" collapsed="false">
      <c r="A134" s="114" t="s">
        <v>401</v>
      </c>
      <c r="B134" s="54"/>
      <c r="C134" s="56" t="s">
        <v>402</v>
      </c>
      <c r="D134" s="36" t="n">
        <f aca="false">D135</f>
        <v>2485012.35</v>
      </c>
      <c r="E134" s="36" t="n">
        <v>1914817.48</v>
      </c>
      <c r="F134" s="115" t="n">
        <v>570194.87</v>
      </c>
      <c r="G134" s="117"/>
    </row>
    <row r="135" customFormat="false" ht="14.25" hidden="false" customHeight="true" outlineLevel="0" collapsed="false">
      <c r="A135" s="116" t="s">
        <v>403</v>
      </c>
      <c r="B135" s="54"/>
      <c r="C135" s="56" t="s">
        <v>404</v>
      </c>
      <c r="D135" s="36" t="n">
        <f aca="false">D136</f>
        <v>2485012.35</v>
      </c>
      <c r="E135" s="36" t="n">
        <v>1914817.48</v>
      </c>
      <c r="F135" s="115" t="n">
        <v>570194.87</v>
      </c>
      <c r="G135" s="117"/>
    </row>
    <row r="136" customFormat="false" ht="24.75" hidden="false" customHeight="true" outlineLevel="0" collapsed="false">
      <c r="A136" s="116" t="s">
        <v>313</v>
      </c>
      <c r="B136" s="54"/>
      <c r="C136" s="56" t="s">
        <v>405</v>
      </c>
      <c r="D136" s="36" t="n">
        <f aca="false">D137+D149</f>
        <v>2485012.35</v>
      </c>
      <c r="E136" s="36" t="n">
        <v>1914817.48</v>
      </c>
      <c r="F136" s="115" t="n">
        <v>570194.87</v>
      </c>
      <c r="G136" s="117"/>
    </row>
    <row r="137" customFormat="false" ht="50.25" hidden="false" customHeight="true" outlineLevel="0" collapsed="false">
      <c r="A137" s="116" t="s">
        <v>406</v>
      </c>
      <c r="B137" s="54"/>
      <c r="C137" s="56" t="s">
        <v>407</v>
      </c>
      <c r="D137" s="36" t="n">
        <f aca="false">D138+D144</f>
        <v>2463812.35</v>
      </c>
      <c r="E137" s="36" t="n">
        <f aca="false">E138+E144</f>
        <v>1914817.48</v>
      </c>
      <c r="F137" s="115" t="n">
        <f aca="false">F138+F144</f>
        <v>548994.87</v>
      </c>
      <c r="G137" s="117"/>
    </row>
    <row r="138" customFormat="false" ht="42.75" hidden="false" customHeight="true" outlineLevel="0" collapsed="false">
      <c r="A138" s="116" t="s">
        <v>408</v>
      </c>
      <c r="B138" s="54"/>
      <c r="C138" s="56" t="s">
        <v>409</v>
      </c>
      <c r="D138" s="36" t="n">
        <f aca="false">D139</f>
        <v>2026600</v>
      </c>
      <c r="E138" s="36" t="n">
        <f aca="false">E139</f>
        <v>1562411.12</v>
      </c>
      <c r="F138" s="115" t="n">
        <f aca="false">F139</f>
        <v>464188.88</v>
      </c>
      <c r="G138" s="117"/>
    </row>
    <row r="139" customFormat="false" ht="85.5" hidden="false" customHeight="true" outlineLevel="0" collapsed="false">
      <c r="A139" s="116" t="s">
        <v>410</v>
      </c>
      <c r="B139" s="54"/>
      <c r="C139" s="56" t="s">
        <v>411</v>
      </c>
      <c r="D139" s="36" t="n">
        <f aca="false">D140</f>
        <v>2026600</v>
      </c>
      <c r="E139" s="36" t="n">
        <f aca="false">E140</f>
        <v>1562411.12</v>
      </c>
      <c r="F139" s="115" t="n">
        <f aca="false">F140</f>
        <v>464188.88</v>
      </c>
      <c r="G139" s="117"/>
    </row>
    <row r="140" customFormat="false" ht="27.75" hidden="false" customHeight="true" outlineLevel="0" collapsed="false">
      <c r="A140" s="118" t="s">
        <v>412</v>
      </c>
      <c r="B140" s="54"/>
      <c r="C140" s="56" t="s">
        <v>413</v>
      </c>
      <c r="D140" s="36" t="n">
        <f aca="false">D141</f>
        <v>2026600</v>
      </c>
      <c r="E140" s="36" t="n">
        <f aca="false">E141</f>
        <v>1562411.12</v>
      </c>
      <c r="F140" s="115" t="n">
        <f aca="false">F141</f>
        <v>464188.88</v>
      </c>
      <c r="G140" s="117"/>
    </row>
    <row r="141" customFormat="false" ht="35.25" hidden="false" customHeight="true" outlineLevel="0" collapsed="false">
      <c r="A141" s="118" t="s">
        <v>414</v>
      </c>
      <c r="B141" s="54"/>
      <c r="C141" s="56" t="s">
        <v>415</v>
      </c>
      <c r="D141" s="36" t="n">
        <f aca="false">1816600+210000</f>
        <v>2026600</v>
      </c>
      <c r="E141" s="36" t="n">
        <v>1562411.12</v>
      </c>
      <c r="F141" s="115" t="n">
        <f aca="false">D141-E141</f>
        <v>464188.88</v>
      </c>
      <c r="G141" s="117"/>
    </row>
    <row r="142" customFormat="false" ht="13.5" hidden="true" customHeight="true" outlineLevel="0" collapsed="false">
      <c r="A142" s="118"/>
      <c r="B142" s="54"/>
      <c r="C142" s="56" t="s">
        <v>405</v>
      </c>
      <c r="D142" s="36"/>
      <c r="E142" s="36"/>
      <c r="F142" s="115"/>
      <c r="G142" s="117"/>
    </row>
    <row r="143" customFormat="false" ht="13.5" hidden="true" customHeight="true" outlineLevel="0" collapsed="false">
      <c r="A143" s="118"/>
      <c r="B143" s="54"/>
      <c r="C143" s="56" t="s">
        <v>407</v>
      </c>
      <c r="D143" s="36"/>
      <c r="E143" s="36"/>
      <c r="F143" s="115"/>
      <c r="G143" s="117"/>
    </row>
    <row r="144" customFormat="false" ht="31.5" hidden="false" customHeight="true" outlineLevel="0" collapsed="false">
      <c r="A144" s="116" t="s">
        <v>416</v>
      </c>
      <c r="B144" s="54"/>
      <c r="C144" s="56" t="s">
        <v>417</v>
      </c>
      <c r="D144" s="36" t="n">
        <f aca="false">D145</f>
        <v>437212.35</v>
      </c>
      <c r="E144" s="36" t="n">
        <f aca="false">E145</f>
        <v>352406.36</v>
      </c>
      <c r="F144" s="115" t="n">
        <f aca="false">F145</f>
        <v>84805.99</v>
      </c>
      <c r="G144" s="117"/>
    </row>
    <row r="145" customFormat="false" ht="88.5" hidden="false" customHeight="true" outlineLevel="0" collapsed="false">
      <c r="A145" s="116" t="s">
        <v>410</v>
      </c>
      <c r="B145" s="54"/>
      <c r="C145" s="56" t="s">
        <v>418</v>
      </c>
      <c r="D145" s="36" t="n">
        <f aca="false">D146</f>
        <v>437212.35</v>
      </c>
      <c r="E145" s="36" t="n">
        <f aca="false">E146</f>
        <v>352406.36</v>
      </c>
      <c r="F145" s="115" t="n">
        <f aca="false">F146</f>
        <v>84805.99</v>
      </c>
      <c r="G145" s="117"/>
    </row>
    <row r="146" customFormat="false" ht="27" hidden="false" customHeight="true" outlineLevel="0" collapsed="false">
      <c r="A146" s="118" t="s">
        <v>412</v>
      </c>
      <c r="B146" s="54"/>
      <c r="C146" s="56" t="s">
        <v>419</v>
      </c>
      <c r="D146" s="36" t="n">
        <f aca="false">D147</f>
        <v>437212.35</v>
      </c>
      <c r="E146" s="36" t="n">
        <f aca="false">E147</f>
        <v>352406.36</v>
      </c>
      <c r="F146" s="115" t="n">
        <f aca="false">F147</f>
        <v>84805.99</v>
      </c>
      <c r="G146" s="117"/>
    </row>
    <row r="147" customFormat="false" ht="34.5" hidden="false" customHeight="true" outlineLevel="0" collapsed="false">
      <c r="A147" s="118" t="s">
        <v>414</v>
      </c>
      <c r="B147" s="54"/>
      <c r="C147" s="56" t="s">
        <v>420</v>
      </c>
      <c r="D147" s="36" t="n">
        <f aca="false">404412.35+32800</f>
        <v>437212.35</v>
      </c>
      <c r="E147" s="36" t="n">
        <v>352406.36</v>
      </c>
      <c r="F147" s="115" t="n">
        <f aca="false">D147-E147</f>
        <v>84805.99</v>
      </c>
      <c r="G147" s="117"/>
    </row>
    <row r="148" customFormat="false" ht="15" hidden="true" customHeight="true" outlineLevel="0" collapsed="false">
      <c r="A148" s="118"/>
      <c r="B148" s="54"/>
      <c r="C148" s="56" t="s">
        <v>405</v>
      </c>
      <c r="D148" s="36" t="n">
        <f aca="false">D149</f>
        <v>21200</v>
      </c>
      <c r="E148" s="36" t="str">
        <f aca="false">E149</f>
        <v>-</v>
      </c>
      <c r="F148" s="115" t="n">
        <f aca="false">F149</f>
        <v>21200</v>
      </c>
      <c r="G148" s="117"/>
    </row>
    <row r="149" customFormat="false" ht="83.25" hidden="false" customHeight="true" outlineLevel="0" collapsed="false">
      <c r="A149" s="116" t="s">
        <v>421</v>
      </c>
      <c r="B149" s="54"/>
      <c r="C149" s="56" t="s">
        <v>422</v>
      </c>
      <c r="D149" s="36" t="n">
        <f aca="false">D150</f>
        <v>21200</v>
      </c>
      <c r="E149" s="36" t="s">
        <v>49</v>
      </c>
      <c r="F149" s="115" t="n">
        <v>21200</v>
      </c>
      <c r="G149" s="117"/>
    </row>
    <row r="150" customFormat="false" ht="15" hidden="false" customHeight="true" outlineLevel="0" collapsed="false">
      <c r="A150" s="116" t="s">
        <v>260</v>
      </c>
      <c r="B150" s="54"/>
      <c r="C150" s="56" t="s">
        <v>423</v>
      </c>
      <c r="D150" s="36" t="n">
        <f aca="false">D151</f>
        <v>21200</v>
      </c>
      <c r="E150" s="36" t="s">
        <v>49</v>
      </c>
      <c r="F150" s="115" t="n">
        <v>21200</v>
      </c>
      <c r="G150" s="117"/>
    </row>
    <row r="151" customFormat="false" ht="15" hidden="false" customHeight="true" outlineLevel="0" collapsed="false">
      <c r="A151" s="118" t="s">
        <v>254</v>
      </c>
      <c r="B151" s="54"/>
      <c r="C151" s="56" t="s">
        <v>424</v>
      </c>
      <c r="D151" s="36" t="n">
        <f aca="false">D152</f>
        <v>21200</v>
      </c>
      <c r="E151" s="36" t="s">
        <v>49</v>
      </c>
      <c r="F151" s="115" t="n">
        <v>21200</v>
      </c>
      <c r="G151" s="117"/>
    </row>
    <row r="152" customFormat="false" ht="15" hidden="false" customHeight="true" outlineLevel="0" collapsed="false">
      <c r="A152" s="118" t="s">
        <v>258</v>
      </c>
      <c r="B152" s="54"/>
      <c r="C152" s="56" t="s">
        <v>425</v>
      </c>
      <c r="D152" s="36" t="n">
        <f aca="false">30000-8800</f>
        <v>21200</v>
      </c>
      <c r="E152" s="36" t="s">
        <v>49</v>
      </c>
      <c r="F152" s="115" t="n">
        <v>21200</v>
      </c>
      <c r="G152" s="117"/>
    </row>
    <row r="153" customFormat="false" ht="25.5" hidden="false" customHeight="true" outlineLevel="0" collapsed="false">
      <c r="A153" s="114" t="s">
        <v>426</v>
      </c>
      <c r="B153" s="54"/>
      <c r="C153" s="56" t="s">
        <v>427</v>
      </c>
      <c r="D153" s="36" t="n">
        <f aca="false">D154</f>
        <v>24100</v>
      </c>
      <c r="E153" s="36" t="s">
        <v>49</v>
      </c>
      <c r="F153" s="115" t="n">
        <v>24100</v>
      </c>
      <c r="G153" s="117"/>
    </row>
    <row r="154" customFormat="false" ht="15" hidden="false" customHeight="true" outlineLevel="0" collapsed="false">
      <c r="A154" s="116" t="s">
        <v>428</v>
      </c>
      <c r="B154" s="54"/>
      <c r="C154" s="56" t="s">
        <v>429</v>
      </c>
      <c r="D154" s="36" t="n">
        <f aca="false">D156</f>
        <v>24100</v>
      </c>
      <c r="E154" s="36" t="s">
        <v>49</v>
      </c>
      <c r="F154" s="115" t="n">
        <v>24100</v>
      </c>
      <c r="G154" s="117"/>
    </row>
    <row r="155" customFormat="false" ht="21" hidden="false" customHeight="true" outlineLevel="0" collapsed="false">
      <c r="A155" s="116" t="s">
        <v>313</v>
      </c>
      <c r="B155" s="54"/>
      <c r="C155" s="56" t="s">
        <v>430</v>
      </c>
      <c r="D155" s="36" t="n">
        <f aca="false">D156</f>
        <v>24100</v>
      </c>
      <c r="E155" s="36" t="s">
        <v>49</v>
      </c>
      <c r="F155" s="115" t="n">
        <v>24100</v>
      </c>
      <c r="G155" s="117"/>
    </row>
    <row r="156" customFormat="false" ht="55.5" hidden="false" customHeight="true" outlineLevel="0" collapsed="false">
      <c r="A156" s="116" t="s">
        <v>431</v>
      </c>
      <c r="B156" s="54"/>
      <c r="C156" s="56" t="s">
        <v>432</v>
      </c>
      <c r="D156" s="36" t="n">
        <f aca="false">D157</f>
        <v>24100</v>
      </c>
      <c r="E156" s="36" t="s">
        <v>49</v>
      </c>
      <c r="F156" s="115" t="n">
        <v>24100</v>
      </c>
      <c r="G156" s="117"/>
    </row>
    <row r="157" customFormat="false" ht="15" hidden="false" customHeight="true" outlineLevel="0" collapsed="false">
      <c r="A157" s="116" t="s">
        <v>260</v>
      </c>
      <c r="B157" s="54"/>
      <c r="C157" s="56" t="s">
        <v>433</v>
      </c>
      <c r="D157" s="36" t="n">
        <f aca="false">D158</f>
        <v>24100</v>
      </c>
      <c r="E157" s="36" t="s">
        <v>49</v>
      </c>
      <c r="F157" s="115" t="n">
        <v>24100</v>
      </c>
      <c r="G157" s="117"/>
    </row>
    <row r="158" customFormat="false" ht="15" hidden="false" customHeight="true" outlineLevel="0" collapsed="false">
      <c r="A158" s="118" t="s">
        <v>273</v>
      </c>
      <c r="B158" s="54"/>
      <c r="C158" s="56" t="s">
        <v>434</v>
      </c>
      <c r="D158" s="36" t="n">
        <v>24100</v>
      </c>
      <c r="E158" s="36" t="s">
        <v>49</v>
      </c>
      <c r="F158" s="115" t="n">
        <v>24100</v>
      </c>
      <c r="G158" s="117"/>
    </row>
    <row r="159" customFormat="false" ht="7.5" hidden="false" customHeight="true" outlineLevel="0" collapsed="false">
      <c r="A159" s="127"/>
      <c r="B159" s="74"/>
      <c r="C159" s="17"/>
      <c r="D159" s="17"/>
      <c r="E159" s="17"/>
      <c r="F159" s="128"/>
      <c r="G159" s="17"/>
    </row>
    <row r="160" customFormat="false" ht="23.25" hidden="false" customHeight="false" outlineLevel="0" collapsed="false">
      <c r="A160" s="129" t="s">
        <v>435</v>
      </c>
      <c r="B160" s="130" t="n">
        <v>450</v>
      </c>
      <c r="C160" s="131" t="s">
        <v>436</v>
      </c>
      <c r="D160" s="132" t="n">
        <f aca="false">'доходы и источники'!D16-расходы!D7</f>
        <v>-30117.4499999993</v>
      </c>
      <c r="E160" s="133" t="n">
        <f aca="false">'доходы и источники'!E16-расходы!E7</f>
        <v>162319.54</v>
      </c>
      <c r="F160" s="134" t="s">
        <v>185</v>
      </c>
      <c r="G160" s="17"/>
    </row>
    <row r="163" customFormat="false" ht="43.5" hidden="false" customHeight="true" outlineLevel="0" collapsed="false">
      <c r="D163" s="111"/>
    </row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 Саркеловского с/п</cp:lastModifiedBy>
  <cp:lastPrinted>2012-10-03T11:21:02Z</cp:lastPrinted>
  <dcterms:modified xsi:type="dcterms:W3CDTF">2012-10-03T11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