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дминистрация Саркеловского с/п:
</t>
        </r>
        <r>
          <rPr>
            <sz val="8"/>
            <color rgb="FF000000"/>
            <rFont val="Tahoma"/>
            <family val="0"/>
            <charset val="204"/>
          </rPr>
          <t xml:space="preserve">это остаток на начало года  который нужно показывать весь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</xdr:row>
                <xdr:rowOff>4</xdr:rowOff>
              </xdr:from>
              <xdr:to>
                <xdr:col>5</xdr:col>
                <xdr:colOff>53</xdr:colOff>
                <xdr:row>102</xdr:row>
                <xdr:rowOff>1</xdr:rowOff>
              </xdr:to>
            </anchor>
          </commentPr>
        </mc:Choice>
        <mc:Fallback/>
      </mc:AlternateContent>
    </comment>
    <comment ref="F1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дминистрация Саркеловского с/п:
</t>
        </r>
        <r>
          <rPr>
            <sz val="8"/>
            <color rgb="FF000000"/>
            <rFont val="Tahoma"/>
            <family val="0"/>
            <charset val="204"/>
          </rPr>
          <t xml:space="preserve"> должно розниться с вед по дв св ост на </t>
        </r>
        <r>
          <rPr>
            <sz val="8"/>
            <color rgb="FFFF0000"/>
            <rFont val="Tahoma"/>
            <family val="2"/>
            <charset val="204"/>
          </rPr>
          <t xml:space="preserve">51.97</t>
        </r>
        <r>
          <rPr>
            <sz val="8"/>
            <color rgb="FF000000"/>
            <rFont val="Tahoma"/>
            <family val="0"/>
            <charset val="204"/>
          </rPr>
          <t xml:space="preserve">,ост срв на конец дн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8</xdr:row>
                <xdr:rowOff>4</xdr:rowOff>
              </xdr:from>
              <xdr:to>
                <xdr:col>8</xdr:col>
                <xdr:colOff>16</xdr:colOff>
                <xdr:row>10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" uniqueCount="303">
  <si>
    <t xml:space="preserve"> 2. Расходы бюджета</t>
  </si>
  <si>
    <t xml:space="preserve">              Форма 0503117  с.2</t>
  </si>
  <si>
    <t xml:space="preserve">Код</t>
  </si>
  <si>
    <t xml:space="preserve">Код расхода </t>
  </si>
  <si>
    <t xml:space="preserve">Утвержденные</t>
  </si>
  <si>
    <t xml:space="preserve">Неисполненные</t>
  </si>
  <si>
    <t xml:space="preserve"> Наименование показателя</t>
  </si>
  <si>
    <t xml:space="preserve">стро-</t>
  </si>
  <si>
    <t xml:space="preserve">по бюджетной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Оплата труда и начисления на выплаты по оплате труда</t>
  </si>
  <si>
    <t xml:space="preserve">951 01 02 002 03 00 121 210</t>
  </si>
  <si>
    <t xml:space="preserve">Заработная плата</t>
  </si>
  <si>
    <t xml:space="preserve">951 01 02 002 03 00 121 211</t>
  </si>
  <si>
    <t xml:space="preserve">Начисления на выплаты по оплате  труда</t>
  </si>
  <si>
    <t xml:space="preserve">951 01 02 002 03 00 121 213</t>
  </si>
  <si>
    <t xml:space="preserve">Итого</t>
  </si>
  <si>
    <t xml:space="preserve">951 01 02 002 03 00 121 800</t>
  </si>
  <si>
    <t xml:space="preserve">951 01 02 002 03 00 122 210</t>
  </si>
  <si>
    <t xml:space="preserve">Прочие выплаты</t>
  </si>
  <si>
    <t xml:space="preserve">951 01 02 002 03 00 122 212</t>
  </si>
  <si>
    <t xml:space="preserve">951 01 02 002 03 00 122 213</t>
  </si>
  <si>
    <t xml:space="preserve">-</t>
  </si>
  <si>
    <t xml:space="preserve">951 01 04 002 04 00 121 210</t>
  </si>
  <si>
    <t xml:space="preserve">951 01 04 002 04 00 121 211</t>
  </si>
  <si>
    <t xml:space="preserve">951 01 04 002 04 00 121 213</t>
  </si>
  <si>
    <t xml:space="preserve">951 01 04 002 04 00 121 800</t>
  </si>
  <si>
    <t xml:space="preserve">951 01 04 002 04 00 122 210</t>
  </si>
  <si>
    <t xml:space="preserve">951 01 04 002 04 00 122 212</t>
  </si>
  <si>
    <t xml:space="preserve">951 01 04 002 04 00 122 213</t>
  </si>
  <si>
    <t xml:space="preserve">951 01 04 002 04 00 122 800</t>
  </si>
  <si>
    <t xml:space="preserve">Оплата работ, услуг</t>
  </si>
  <si>
    <t xml:space="preserve">951 01 04 002 04 00 242 220</t>
  </si>
  <si>
    <t xml:space="preserve">Услуги связи</t>
  </si>
  <si>
    <t xml:space="preserve">951 01 04 002 04 00 242 221</t>
  </si>
  <si>
    <t xml:space="preserve">Прочие работы, услуги</t>
  </si>
  <si>
    <t xml:space="preserve">951 01 04 002 04 00 242 226</t>
  </si>
  <si>
    <t xml:space="preserve">Транспортные услуги</t>
  </si>
  <si>
    <t xml:space="preserve">951 01 04 002 04 00 997 222</t>
  </si>
  <si>
    <t xml:space="preserve">951 01 04 002 04 00 242 800</t>
  </si>
  <si>
    <t xml:space="preserve">951 01 04 002 04 00 244 220</t>
  </si>
  <si>
    <t xml:space="preserve">951 01 04 002 04 00 244 221</t>
  </si>
  <si>
    <t xml:space="preserve">Работы, услуги по содерж. имущ.</t>
  </si>
  <si>
    <t xml:space="preserve">951 01 04 002 04 00 244 225</t>
  </si>
  <si>
    <t xml:space="preserve">951 01 04 002 04 00 244 226</t>
  </si>
  <si>
    <t xml:space="preserve">Прочие расходы</t>
  </si>
  <si>
    <t xml:space="preserve">951 01 04 002 04 00 244 290</t>
  </si>
  <si>
    <t xml:space="preserve">Поступление нефин. акт.</t>
  </si>
  <si>
    <t xml:space="preserve">951 01 04 002 04 00 244 300</t>
  </si>
  <si>
    <t xml:space="preserve">Увеличение ст. мат. зап.</t>
  </si>
  <si>
    <t xml:space="preserve">951 01 04 002 04 00 244 340</t>
  </si>
  <si>
    <t xml:space="preserve">951 01 04 002 04 00 244 800</t>
  </si>
  <si>
    <t xml:space="preserve">951 01 04 521 02 15 244 300</t>
  </si>
  <si>
    <t xml:space="preserve">951 01 04 521 02 15 244 340</t>
  </si>
  <si>
    <t xml:space="preserve">951 01 04 521 02 15 244 800</t>
  </si>
  <si>
    <t xml:space="preserve">951 01 04 002 04 00 852 290</t>
  </si>
  <si>
    <t xml:space="preserve">951 01 04 002 04 00 852 800</t>
  </si>
  <si>
    <t xml:space="preserve">951 01 07 020 08 00 880 290</t>
  </si>
  <si>
    <t xml:space="preserve">951 01 07 020 08 00 880 800</t>
  </si>
  <si>
    <t xml:space="preserve">951 01 13 092 03 00 851 290</t>
  </si>
  <si>
    <t xml:space="preserve">951 01 13 092 03 00 851 800</t>
  </si>
  <si>
    <t xml:space="preserve">951 01 13 092 03 00 852 290</t>
  </si>
  <si>
    <t xml:space="preserve">951 01 13 092 03 00 852 800</t>
  </si>
  <si>
    <t xml:space="preserve">951 01 13 795 05 00 244 220</t>
  </si>
  <si>
    <t xml:space="preserve">951 01 13 795 05 00 244 226</t>
  </si>
  <si>
    <t xml:space="preserve">951 01 13 795 05 00 244 800</t>
  </si>
  <si>
    <t xml:space="preserve">951 02 03 001 36 00 121 210</t>
  </si>
  <si>
    <t xml:space="preserve">951 02 03 001 36 00 121 211</t>
  </si>
  <si>
    <t xml:space="preserve">951 02 03 001 36 00 121 213</t>
  </si>
  <si>
    <t xml:space="preserve">951 02 03 001 36 00 121 800</t>
  </si>
  <si>
    <t xml:space="preserve">951 03 09 795 19 00 244 220</t>
  </si>
  <si>
    <t xml:space="preserve">951 03 09 795 19 00 244 226</t>
  </si>
  <si>
    <t xml:space="preserve">951 03 09 795 19 00 244 800</t>
  </si>
  <si>
    <t xml:space="preserve">951 04 09 5222700 244 220</t>
  </si>
  <si>
    <t xml:space="preserve">951 04 09 5222700 244 225</t>
  </si>
  <si>
    <t xml:space="preserve">951 04 09 5222700 244 226</t>
  </si>
  <si>
    <t xml:space="preserve">951 04 09 5222700 244 800</t>
  </si>
  <si>
    <t xml:space="preserve">951 04 09 795 03 20 244 220</t>
  </si>
  <si>
    <t xml:space="preserve">951 04 09 795 03 20 244 225</t>
  </si>
  <si>
    <t xml:space="preserve">951 04 09 795 03 20 244 800</t>
  </si>
  <si>
    <t xml:space="preserve">951 05 03 795 03 10 244 220</t>
  </si>
  <si>
    <t xml:space="preserve">Коммунальные услуги</t>
  </si>
  <si>
    <t xml:space="preserve">951 05 03 795 03 10 244 223</t>
  </si>
  <si>
    <t xml:space="preserve">951 05 03 795 03 10 244 225</t>
  </si>
  <si>
    <t xml:space="preserve">951 05 03 795 03 10 244 800</t>
  </si>
  <si>
    <t xml:space="preserve">951 05 03 795 03 30 244 220</t>
  </si>
  <si>
    <t xml:space="preserve">12 700,00</t>
  </si>
  <si>
    <t xml:space="preserve">951 05 03 795 03 30 244 225</t>
  </si>
  <si>
    <t xml:space="preserve">951 05 03 795 03 30 244 226</t>
  </si>
  <si>
    <t xml:space="preserve">951 05 03 795 03 30 244 800</t>
  </si>
  <si>
    <t xml:space="preserve">951 05 03 795 03 40 244 220</t>
  </si>
  <si>
    <t xml:space="preserve">951 05 03 795 03 40 244 225</t>
  </si>
  <si>
    <t xml:space="preserve">951 05 03 795 03 40 244 226</t>
  </si>
  <si>
    <t xml:space="preserve">951 05 03 795 03 40 244 300</t>
  </si>
  <si>
    <t xml:space="preserve">Увеличение стоимости осн. Средств</t>
  </si>
  <si>
    <t xml:space="preserve">951 05 03 795 03 40 244 310</t>
  </si>
  <si>
    <t xml:space="preserve">Увеличение стоимости матер запасов</t>
  </si>
  <si>
    <t xml:space="preserve">951 05 03 795 03 40 244 340</t>
  </si>
  <si>
    <t xml:space="preserve">951 05 03 795 03 40 244 800</t>
  </si>
  <si>
    <t xml:space="preserve">951 06 05 795 20 00 244 220</t>
  </si>
  <si>
    <t xml:space="preserve">951 06 05 795 20 00 244 226</t>
  </si>
  <si>
    <t xml:space="preserve">951 06 05 795 20 00 244 800</t>
  </si>
  <si>
    <t xml:space="preserve">Безвозмездные перечисления организациям</t>
  </si>
  <si>
    <t xml:space="preserve">951 08 01 795 16 01 611 240</t>
  </si>
  <si>
    <t xml:space="preserve">Безвозмездные перечисления государственным и муниципальным организациям</t>
  </si>
  <si>
    <t xml:space="preserve">951 08 01 795 16 01 611 241</t>
  </si>
  <si>
    <t xml:space="preserve">951 08 01 795 16 01 611 800</t>
  </si>
  <si>
    <t xml:space="preserve">951 08 01 795 16 02 611 240</t>
  </si>
  <si>
    <t xml:space="preserve">951 08 01 795 16 02 611 241</t>
  </si>
  <si>
    <t xml:space="preserve">951 08 01 795 16 02 611 800</t>
  </si>
  <si>
    <t xml:space="preserve">951 08 01 795 21 00 244 220</t>
  </si>
  <si>
    <t xml:space="preserve">951 08 01 795 21 00 244 226</t>
  </si>
  <si>
    <t xml:space="preserve">951 08 01 795 21 00 244 800</t>
  </si>
  <si>
    <t xml:space="preserve">951 11 01 795 17 00 244 290</t>
  </si>
  <si>
    <t xml:space="preserve">951 11 01 795 17 00 244 800</t>
  </si>
  <si>
    <t xml:space="preserve">Результат исполнения бюджета (дефицит / профицит)</t>
  </si>
  <si>
    <t xml:space="preserve">Х</t>
  </si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июня  2012  г.</t>
  </si>
  <si>
    <t xml:space="preserve">             Дата</t>
  </si>
  <si>
    <t xml:space="preserve">01.06.2012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7"/>
        <color rgb="FF000000"/>
        <rFont val="Arial Cyr"/>
        <family val="0"/>
        <charset val="204"/>
      </rPr>
      <t xml:space="preserve">АДМИНИСТРАЦИЯ САРКЕЛОВ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САРКЕЛОВСКОГО СЕЛЬСКОГО ПОСЕЛЕНИЯ ЦИМЛЯНСКОГО РАЙОНА</t>
  </si>
  <si>
    <t xml:space="preserve">        по ОКАТО</t>
  </si>
  <si>
    <t xml:space="preserve">60257850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 дохода </t>
  </si>
  <si>
    <t xml:space="preserve">Утвержденные </t>
  </si>
  <si>
    <t xml:space="preserve">Неисполненные </t>
  </si>
  <si>
    <t xml:space="preserve">по бюджетной </t>
  </si>
  <si>
    <t xml:space="preserve">Доходы бюджета - всего</t>
  </si>
  <si>
    <t xml:space="preserve">01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 00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и</t>
  </si>
  <si>
    <t xml:space="preserve">1 01 02 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й физическими лицами в соотвествии со ст. 228 Налогового кодекса Российской Федерации</t>
  </si>
  <si>
    <t xml:space="preserve">1 01 0203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, взимаемый с налогоплательщиков, выбы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ывших в качестве объекта налогообложения доходы ( за налоговые периоды, истекшие до 1 января 2011 года)</t>
  </si>
  <si>
    <t xml:space="preserve">1 05 01012 00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 05 01012 01 0000 110</t>
  </si>
  <si>
    <t xml:space="preserve">Налог,взимаемый с налогоплательщиков, выбывших в качестве объекта налогообложения доходы, уменьшенные на величину расходов</t>
  </si>
  <si>
    <t xml:space="preserve">1 05 01020 01 0000 110</t>
  </si>
  <si>
    <t xml:space="preserve">1 05 01021 01 0000 110</t>
  </si>
  <si>
    <t xml:space="preserve">Налог,взимаемый с налогоплательщиков, выбывших в качестве объекта налогообложения доходы, уменьшенные на величину расходов ( за налоговые периоды, истекшие до 1 января 2011 года)</t>
  </si>
  <si>
    <t xml:space="preserve">1 05 01022 01 0000 110</t>
  </si>
  <si>
    <t xml:space="preserve">Минимальный налог, зачисляемый в бюджеты субъектов РФ</t>
  </si>
  <si>
    <t xml:space="preserve">1 05 01050 01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 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Государственная пошлина </t>
  </si>
  <si>
    <t xml:space="preserve">1 08 00000 00 0000 000</t>
  </si>
  <si>
    <t xml:space="preserve">Государственная пошлина 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, возникшим до 1 января 2006 год)</t>
  </si>
  <si>
    <t xml:space="preserve">1 09 04050 00 0000 110</t>
  </si>
  <si>
    <t xml:space="preserve">Земельный налог (по обязательствам, возникшим до 1 января 2006 год) мобилизуемый на территории поселения</t>
  </si>
  <si>
    <t xml:space="preserve">1 09 04053 10 0000 110</t>
  </si>
  <si>
    <t xml:space="preserve">Доходо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поселений (за исключением земельных участков бюджетных и автономных учреждений)</t>
  </si>
  <si>
    <t xml:space="preserve">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к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1 11 05035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 земельных участков, находящихся в государственной и муниципальной собственности ( 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0 00 0000 430</t>
  </si>
  <si>
    <t xml:space="preserve">1 14 06013 00 0000 43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бюджеты поселений</t>
  </si>
  <si>
    <t xml:space="preserve">1 17 01050 10 0000 180</t>
  </si>
  <si>
    <t xml:space="preserve">Безвозмездный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Дотации на выравнивание   бюджетной обеспеченности</t>
  </si>
  <si>
    <t xml:space="preserve">2 02 01001 00 0000 151</t>
  </si>
  <si>
    <t xml:space="preserve">Доьации бюджетам поселений на выравнивание уровня бюджетной обеспеченности</t>
  </si>
  <si>
    <t xml:space="preserve">2 02 01001 10 0000 151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на осуществление первичного воинского учета на территориях, где отсутствуют комиссариаты</t>
  </si>
  <si>
    <t xml:space="preserve">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0 0000 151</t>
  </si>
  <si>
    <t xml:space="preserve">Субвенции  бюджетам поселений на выполнение передаваемых полномочий субъектов Российской Федерации</t>
  </si>
  <si>
    <t xml:space="preserve">2 02 03024 10 0000 151</t>
  </si>
  <si>
    <t xml:space="preserve">Иные межбюджетные трансферты</t>
  </si>
  <si>
    <t xml:space="preserve">2 02 04 000 00 0000 151</t>
  </si>
  <si>
    <t xml:space="preserve">Прочие межбюджетные трансферты, передаваемые бюджетам</t>
  </si>
  <si>
    <t xml:space="preserve">2 02 04 999 00 0000 151</t>
  </si>
  <si>
    <t xml:space="preserve">Прочие межбюджетные трансферты, передаваемые бюджетам поселений</t>
  </si>
  <si>
    <t xml:space="preserve">2 02 04 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 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05 000 10 0000 151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500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01 05 02 01 00 0000 510</t>
  </si>
  <si>
    <t xml:space="preserve">уменьшение остатков средств, всего</t>
  </si>
  <si>
    <t xml:space="preserve">720</t>
  </si>
  <si>
    <t xml:space="preserve">01 05 02 01 00 0000 610</t>
  </si>
  <si>
    <t xml:space="preserve">Руководитель     __________________          Михаил А.В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Богданова О.В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Карпеева Е.С.</t>
  </si>
  <si>
    <t xml:space="preserve">                                       (подпись)                (расшифровка подписи)</t>
  </si>
  <si>
    <t xml:space="preserve">"04"   июня   2012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;[RED]\-0.00\ "/>
    <numFmt numFmtId="166" formatCode="@"/>
    <numFmt numFmtId="167" formatCode="#,##0.00"/>
    <numFmt numFmtId="168" formatCode="#,##0.00_ ;[RED]\-#,##0.00\ 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2"/>
      <charset val="204"/>
    </font>
    <font>
      <sz val="9"/>
      <color rgb="FF000000"/>
      <name val="Arial Cyr"/>
      <family val="0"/>
      <charset val="204"/>
    </font>
    <font>
      <b val="true"/>
      <sz val="7"/>
      <color rgb="FF00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8"/>
      <color rgb="FFFF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fals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C87" activeCellId="0" sqref="C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5.28"/>
    <col collapsed="false" customWidth="true" hidden="false" outlineLevel="0" max="3" min="3" style="1" width="21.13"/>
    <col collapsed="false" customWidth="true" hidden="false" outlineLevel="0" max="4" min="4" style="1" width="14.85"/>
    <col collapsed="false" customWidth="true" hidden="false" outlineLevel="0" max="5" min="5" style="1" width="13.85"/>
    <col collapsed="false" customWidth="true" hidden="false" outlineLevel="0" max="6" min="6" style="2" width="12.56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14.25" hidden="false" customHeight="true" outlineLevel="0" collapsed="false">
      <c r="B1" s="3" t="s">
        <v>0</v>
      </c>
      <c r="C1" s="4"/>
      <c r="E1" s="5" t="s">
        <v>1</v>
      </c>
      <c r="F1" s="6"/>
    </row>
    <row r="2" customFormat="false" ht="9" hidden="false" customHeight="true" outlineLevel="0" collapsed="false">
      <c r="A2" s="7"/>
      <c r="B2" s="7"/>
      <c r="C2" s="8"/>
      <c r="D2" s="9"/>
      <c r="E2" s="9"/>
      <c r="F2" s="10"/>
    </row>
    <row r="3" customFormat="false" ht="12.75" hidden="false" customHeight="false" outlineLevel="0" collapsed="false">
      <c r="A3" s="11"/>
      <c r="B3" s="11" t="s">
        <v>2</v>
      </c>
      <c r="C3" s="11" t="s">
        <v>3</v>
      </c>
      <c r="D3" s="12" t="s">
        <v>4</v>
      </c>
      <c r="E3" s="13"/>
      <c r="F3" s="14" t="s">
        <v>5</v>
      </c>
    </row>
    <row r="4" customFormat="false" ht="12.75" hidden="false" customHeight="false" outlineLevel="0" collapsed="false">
      <c r="A4" s="11" t="s">
        <v>6</v>
      </c>
      <c r="B4" s="11" t="s">
        <v>7</v>
      </c>
      <c r="C4" s="15" t="s">
        <v>8</v>
      </c>
      <c r="D4" s="12" t="s">
        <v>9</v>
      </c>
      <c r="E4" s="15" t="s">
        <v>10</v>
      </c>
      <c r="F4" s="16" t="s">
        <v>11</v>
      </c>
    </row>
    <row r="5" customFormat="false" ht="11.25" hidden="false" customHeight="true" outlineLevel="0" collapsed="false">
      <c r="A5" s="11"/>
      <c r="B5" s="11" t="s">
        <v>12</v>
      </c>
      <c r="C5" s="11" t="s">
        <v>13</v>
      </c>
      <c r="D5" s="12" t="s">
        <v>11</v>
      </c>
      <c r="E5" s="12"/>
      <c r="F5" s="17"/>
    </row>
    <row r="6" customFormat="false" ht="13.5" hidden="false" customHeight="false" outlineLevel="0" collapsed="false">
      <c r="A6" s="18" t="n">
        <v>1</v>
      </c>
      <c r="B6" s="19" t="n">
        <v>2</v>
      </c>
      <c r="C6" s="19" t="n">
        <v>3</v>
      </c>
      <c r="D6" s="20" t="s">
        <v>14</v>
      </c>
      <c r="E6" s="20" t="s">
        <v>15</v>
      </c>
      <c r="F6" s="21" t="s">
        <v>16</v>
      </c>
    </row>
    <row r="7" customFormat="false" ht="15" hidden="false" customHeight="true" outlineLevel="0" collapsed="false">
      <c r="A7" s="22" t="s">
        <v>17</v>
      </c>
      <c r="B7" s="23" t="s">
        <v>18</v>
      </c>
      <c r="C7" s="24" t="s">
        <v>19</v>
      </c>
      <c r="D7" s="25" t="n">
        <v>9937212.35</v>
      </c>
      <c r="E7" s="25" t="n">
        <f aca="false">E13+E21+E25+E30+E38+E43+E47+E62+E72+E76+E87+E93+E96+E41+E55+E17</f>
        <v>2602580.83</v>
      </c>
      <c r="F7" s="26" t="n">
        <f aca="false">D7-E7</f>
        <v>7334631.52</v>
      </c>
      <c r="G7" s="27"/>
    </row>
    <row r="8" customFormat="false" ht="9" hidden="false" customHeight="true" outlineLevel="0" collapsed="false">
      <c r="A8" s="28" t="s">
        <v>20</v>
      </c>
      <c r="B8" s="29"/>
      <c r="C8" s="30"/>
      <c r="D8" s="31"/>
      <c r="E8" s="32"/>
      <c r="F8" s="33"/>
    </row>
    <row r="9" customFormat="false" ht="3" hidden="false" customHeight="true" outlineLevel="0" collapsed="false">
      <c r="A9" s="34"/>
      <c r="B9" s="35"/>
      <c r="C9" s="36"/>
      <c r="D9" s="37"/>
      <c r="E9" s="38"/>
      <c r="F9" s="39"/>
    </row>
    <row r="10" customFormat="false" ht="20.25" hidden="false" customHeight="true" outlineLevel="0" collapsed="false">
      <c r="A10" s="34" t="s">
        <v>21</v>
      </c>
      <c r="B10" s="40"/>
      <c r="C10" s="41" t="s">
        <v>22</v>
      </c>
      <c r="D10" s="42" t="n">
        <v>548400</v>
      </c>
      <c r="E10" s="42" t="n">
        <f aca="false">E11+E12</f>
        <v>171157.35</v>
      </c>
      <c r="F10" s="43" t="n">
        <f aca="false">D10-E10</f>
        <v>377242.65</v>
      </c>
      <c r="G10" s="27"/>
    </row>
    <row r="11" customFormat="false" ht="15.75" hidden="false" customHeight="true" outlineLevel="0" collapsed="false">
      <c r="A11" s="34" t="s">
        <v>23</v>
      </c>
      <c r="B11" s="40"/>
      <c r="C11" s="41" t="s">
        <v>24</v>
      </c>
      <c r="D11" s="37" t="n">
        <v>421200</v>
      </c>
      <c r="E11" s="38" t="n">
        <v>132448.52</v>
      </c>
      <c r="F11" s="43" t="n">
        <f aca="false">D11-E11</f>
        <v>288751.48</v>
      </c>
      <c r="G11" s="27"/>
    </row>
    <row r="12" customFormat="false" ht="21.75" hidden="false" customHeight="true" outlineLevel="0" collapsed="false">
      <c r="A12" s="34" t="s">
        <v>25</v>
      </c>
      <c r="B12" s="40"/>
      <c r="C12" s="41" t="s">
        <v>26</v>
      </c>
      <c r="D12" s="37" t="n">
        <v>127200</v>
      </c>
      <c r="E12" s="38" t="n">
        <v>38708.83</v>
      </c>
      <c r="F12" s="43" t="n">
        <f aca="false">D12-E12</f>
        <v>88491.17</v>
      </c>
    </row>
    <row r="13" s="50" customFormat="true" ht="15" hidden="false" customHeight="true" outlineLevel="0" collapsed="false">
      <c r="A13" s="44" t="s">
        <v>27</v>
      </c>
      <c r="B13" s="45"/>
      <c r="C13" s="46" t="s">
        <v>28</v>
      </c>
      <c r="D13" s="47" t="n">
        <f aca="false">D10</f>
        <v>548400</v>
      </c>
      <c r="E13" s="48" t="n">
        <f aca="false">E10</f>
        <v>171157.35</v>
      </c>
      <c r="F13" s="49" t="n">
        <f aca="false">D13-E13</f>
        <v>377242.65</v>
      </c>
    </row>
    <row r="14" s="50" customFormat="true" ht="21.75" hidden="false" customHeight="true" outlineLevel="0" collapsed="false">
      <c r="A14" s="34" t="s">
        <v>21</v>
      </c>
      <c r="B14" s="45"/>
      <c r="C14" s="41" t="s">
        <v>29</v>
      </c>
      <c r="D14" s="51" t="n">
        <v>22700</v>
      </c>
      <c r="E14" s="52" t="n">
        <f aca="false">E15</f>
        <v>15068</v>
      </c>
      <c r="F14" s="43" t="n">
        <f aca="false">D14-E14</f>
        <v>7632</v>
      </c>
      <c r="G14" s="53"/>
    </row>
    <row r="15" s="50" customFormat="true" ht="15" hidden="false" customHeight="true" outlineLevel="0" collapsed="false">
      <c r="A15" s="34" t="s">
        <v>30</v>
      </c>
      <c r="B15" s="45"/>
      <c r="C15" s="41" t="s">
        <v>31</v>
      </c>
      <c r="D15" s="51" t="n">
        <v>17400</v>
      </c>
      <c r="E15" s="52" t="n">
        <v>15068</v>
      </c>
      <c r="F15" s="43" t="n">
        <f aca="false">D15-E15</f>
        <v>2332</v>
      </c>
    </row>
    <row r="16" s="50" customFormat="true" ht="25.5" hidden="false" customHeight="true" outlineLevel="0" collapsed="false">
      <c r="A16" s="34" t="s">
        <v>25</v>
      </c>
      <c r="B16" s="45"/>
      <c r="C16" s="41" t="s">
        <v>32</v>
      </c>
      <c r="D16" s="51" t="n">
        <v>5300</v>
      </c>
      <c r="E16" s="54" t="s">
        <v>33</v>
      </c>
      <c r="F16" s="43" t="n">
        <f aca="false">D16</f>
        <v>5300</v>
      </c>
    </row>
    <row r="17" s="50" customFormat="true" ht="15" hidden="false" customHeight="true" outlineLevel="0" collapsed="false">
      <c r="A17" s="44" t="s">
        <v>27</v>
      </c>
      <c r="B17" s="45"/>
      <c r="C17" s="46" t="s">
        <v>28</v>
      </c>
      <c r="D17" s="55" t="n">
        <f aca="false">D14</f>
        <v>22700</v>
      </c>
      <c r="E17" s="54" t="n">
        <f aca="false">E15</f>
        <v>15068</v>
      </c>
      <c r="F17" s="49" t="n">
        <f aca="false">D17</f>
        <v>22700</v>
      </c>
    </row>
    <row r="18" customFormat="false" ht="25.5" hidden="false" customHeight="true" outlineLevel="0" collapsed="false">
      <c r="A18" s="34" t="s">
        <v>21</v>
      </c>
      <c r="B18" s="56"/>
      <c r="C18" s="36" t="s">
        <v>34</v>
      </c>
      <c r="D18" s="43" t="n">
        <v>1846200</v>
      </c>
      <c r="E18" s="43" t="n">
        <f aca="false">E19+E20</f>
        <v>823446.39</v>
      </c>
      <c r="F18" s="43" t="n">
        <f aca="false">D18-E18</f>
        <v>1022753.61</v>
      </c>
    </row>
    <row r="19" customFormat="false" ht="15" hidden="false" customHeight="true" outlineLevel="0" collapsed="false">
      <c r="A19" s="34" t="s">
        <v>23</v>
      </c>
      <c r="B19" s="56"/>
      <c r="C19" s="36" t="s">
        <v>35</v>
      </c>
      <c r="D19" s="37" t="n">
        <v>1437500</v>
      </c>
      <c r="E19" s="43" t="n">
        <v>634582.37</v>
      </c>
      <c r="F19" s="43" t="n">
        <f aca="false">D19-E19</f>
        <v>802917.63</v>
      </c>
      <c r="G19" s="27"/>
    </row>
    <row r="20" customFormat="false" ht="27.75" hidden="false" customHeight="true" outlineLevel="0" collapsed="false">
      <c r="A20" s="34" t="s">
        <v>25</v>
      </c>
      <c r="B20" s="56"/>
      <c r="C20" s="36" t="s">
        <v>36</v>
      </c>
      <c r="D20" s="37" t="n">
        <v>408700</v>
      </c>
      <c r="E20" s="43" t="n">
        <v>188864.02</v>
      </c>
      <c r="F20" s="43" t="n">
        <f aca="false">D20-E20</f>
        <v>219835.98</v>
      </c>
    </row>
    <row r="21" customFormat="false" ht="19.5" hidden="false" customHeight="true" outlineLevel="0" collapsed="false">
      <c r="A21" s="44" t="s">
        <v>27</v>
      </c>
      <c r="B21" s="56"/>
      <c r="C21" s="57" t="s">
        <v>37</v>
      </c>
      <c r="D21" s="55" t="n">
        <f aca="false">D18</f>
        <v>1846200</v>
      </c>
      <c r="E21" s="49" t="n">
        <f aca="false">E18</f>
        <v>823446.39</v>
      </c>
      <c r="F21" s="49" t="n">
        <f aca="false">D21-E21</f>
        <v>1022753.61</v>
      </c>
    </row>
    <row r="22" customFormat="false" ht="26.25" hidden="false" customHeight="true" outlineLevel="0" collapsed="false">
      <c r="A22" s="34" t="s">
        <v>21</v>
      </c>
      <c r="B22" s="56"/>
      <c r="C22" s="36" t="s">
        <v>38</v>
      </c>
      <c r="D22" s="51" t="n">
        <v>89600</v>
      </c>
      <c r="E22" s="52" t="n">
        <f aca="false">E23+E24</f>
        <v>42456.94</v>
      </c>
      <c r="F22" s="43" t="n">
        <f aca="false">D22-E22</f>
        <v>47143.06</v>
      </c>
    </row>
    <row r="23" customFormat="false" ht="14.25" hidden="false" customHeight="true" outlineLevel="0" collapsed="false">
      <c r="A23" s="34" t="s">
        <v>30</v>
      </c>
      <c r="B23" s="56"/>
      <c r="C23" s="36" t="s">
        <v>39</v>
      </c>
      <c r="D23" s="51" t="n">
        <v>69400</v>
      </c>
      <c r="E23" s="52" t="n">
        <v>32701.8</v>
      </c>
      <c r="F23" s="43" t="n">
        <f aca="false">D23-E23</f>
        <v>36698.2</v>
      </c>
    </row>
    <row r="24" customFormat="false" ht="23.25" hidden="false" customHeight="true" outlineLevel="0" collapsed="false">
      <c r="A24" s="34" t="s">
        <v>25</v>
      </c>
      <c r="B24" s="56"/>
      <c r="C24" s="36" t="s">
        <v>40</v>
      </c>
      <c r="D24" s="51" t="n">
        <v>20200</v>
      </c>
      <c r="E24" s="52" t="n">
        <v>9755.14</v>
      </c>
      <c r="F24" s="43" t="n">
        <f aca="false">D24-E24</f>
        <v>10444.86</v>
      </c>
    </row>
    <row r="25" customFormat="false" ht="19.5" hidden="false" customHeight="true" outlineLevel="0" collapsed="false">
      <c r="A25" s="44" t="s">
        <v>27</v>
      </c>
      <c r="B25" s="56"/>
      <c r="C25" s="57" t="s">
        <v>41</v>
      </c>
      <c r="D25" s="55" t="n">
        <f aca="false">D22</f>
        <v>89600</v>
      </c>
      <c r="E25" s="54" t="n">
        <f aca="false">E23+E24</f>
        <v>42456.94</v>
      </c>
      <c r="F25" s="49" t="n">
        <f aca="false">D25-E25</f>
        <v>47143.06</v>
      </c>
    </row>
    <row r="26" customFormat="false" ht="15" hidden="false" customHeight="true" outlineLevel="0" collapsed="false">
      <c r="A26" s="34" t="s">
        <v>42</v>
      </c>
      <c r="B26" s="56"/>
      <c r="C26" s="36" t="s">
        <v>43</v>
      </c>
      <c r="D26" s="43" t="n">
        <f aca="false">D27+D28</f>
        <v>79000</v>
      </c>
      <c r="E26" s="43" t="n">
        <f aca="false">E28+E27</f>
        <v>26276.69</v>
      </c>
      <c r="F26" s="43" t="n">
        <f aca="false">D26-E26</f>
        <v>52723.31</v>
      </c>
    </row>
    <row r="27" customFormat="false" ht="15" hidden="false" customHeight="true" outlineLevel="0" collapsed="false">
      <c r="A27" s="34" t="s">
        <v>44</v>
      </c>
      <c r="B27" s="58"/>
      <c r="C27" s="36" t="s">
        <v>45</v>
      </c>
      <c r="D27" s="37" t="n">
        <v>69000</v>
      </c>
      <c r="E27" s="43" t="n">
        <v>20776.69</v>
      </c>
      <c r="F27" s="43" t="n">
        <f aca="false">D27-E27</f>
        <v>48223.31</v>
      </c>
    </row>
    <row r="28" customFormat="false" ht="15" hidden="false" customHeight="true" outlineLevel="0" collapsed="false">
      <c r="A28" s="34" t="s">
        <v>46</v>
      </c>
      <c r="B28" s="58"/>
      <c r="C28" s="36" t="s">
        <v>47</v>
      </c>
      <c r="D28" s="37" t="n">
        <v>10000</v>
      </c>
      <c r="E28" s="43" t="n">
        <v>5500</v>
      </c>
      <c r="F28" s="43" t="n">
        <f aca="false">D28-E28</f>
        <v>4500</v>
      </c>
    </row>
    <row r="29" customFormat="false" ht="15" hidden="true" customHeight="true" outlineLevel="0" collapsed="false">
      <c r="A29" s="34" t="s">
        <v>48</v>
      </c>
      <c r="B29" s="58"/>
      <c r="C29" s="36" t="s">
        <v>49</v>
      </c>
      <c r="D29" s="37" t="s">
        <v>33</v>
      </c>
      <c r="E29" s="43" t="s">
        <v>33</v>
      </c>
      <c r="F29" s="43" t="s">
        <v>33</v>
      </c>
    </row>
    <row r="30" customFormat="false" ht="15" hidden="false" customHeight="true" outlineLevel="0" collapsed="false">
      <c r="A30" s="44" t="s">
        <v>27</v>
      </c>
      <c r="B30" s="58"/>
      <c r="C30" s="57" t="s">
        <v>50</v>
      </c>
      <c r="D30" s="47" t="n">
        <v>79000</v>
      </c>
      <c r="E30" s="49" t="n">
        <f aca="false">E26</f>
        <v>26276.69</v>
      </c>
      <c r="F30" s="49" t="n">
        <f aca="false">D30-E30</f>
        <v>52723.31</v>
      </c>
    </row>
    <row r="31" customFormat="false" ht="15" hidden="false" customHeight="true" outlineLevel="0" collapsed="false">
      <c r="A31" s="34" t="s">
        <v>42</v>
      </c>
      <c r="B31" s="58"/>
      <c r="C31" s="36" t="s">
        <v>51</v>
      </c>
      <c r="D31" s="37" t="n">
        <f aca="false">D32+D33+D34</f>
        <v>14500</v>
      </c>
      <c r="E31" s="43" t="n">
        <f aca="false">E34+E33+E32</f>
        <v>9163.32</v>
      </c>
      <c r="F31" s="43" t="n">
        <f aca="false">D31-E31</f>
        <v>5336.68</v>
      </c>
    </row>
    <row r="32" customFormat="false" ht="15" hidden="false" customHeight="true" outlineLevel="0" collapsed="false">
      <c r="A32" s="34" t="s">
        <v>44</v>
      </c>
      <c r="B32" s="58"/>
      <c r="C32" s="36" t="s">
        <v>52</v>
      </c>
      <c r="D32" s="37" t="n">
        <v>2500</v>
      </c>
      <c r="E32" s="43" t="n">
        <v>296.91</v>
      </c>
      <c r="F32" s="43" t="n">
        <f aca="false">D32-E32</f>
        <v>2203.09</v>
      </c>
    </row>
    <row r="33" customFormat="false" ht="22.5" hidden="false" customHeight="true" outlineLevel="0" collapsed="false">
      <c r="A33" s="34" t="s">
        <v>53</v>
      </c>
      <c r="B33" s="58"/>
      <c r="C33" s="36" t="s">
        <v>54</v>
      </c>
      <c r="D33" s="37" t="n">
        <f aca="false">7000-2000</f>
        <v>5000</v>
      </c>
      <c r="E33" s="43" t="n">
        <v>2411.81</v>
      </c>
      <c r="F33" s="43" t="n">
        <f aca="false">D33-E33</f>
        <v>2588.19</v>
      </c>
    </row>
    <row r="34" customFormat="false" ht="22.5" hidden="false" customHeight="true" outlineLevel="0" collapsed="false">
      <c r="A34" s="34" t="s">
        <v>46</v>
      </c>
      <c r="B34" s="58"/>
      <c r="C34" s="36" t="s">
        <v>55</v>
      </c>
      <c r="D34" s="37" t="n">
        <f aca="false">15000-10000+2000</f>
        <v>7000</v>
      </c>
      <c r="E34" s="43" t="n">
        <v>6454.6</v>
      </c>
      <c r="F34" s="43" t="n">
        <f aca="false">D34-E34</f>
        <v>545.4</v>
      </c>
    </row>
    <row r="35" customFormat="false" ht="22.5" hidden="true" customHeight="true" outlineLevel="0" collapsed="false">
      <c r="A35" s="34" t="s">
        <v>56</v>
      </c>
      <c r="B35" s="58"/>
      <c r="C35" s="36" t="s">
        <v>57</v>
      </c>
      <c r="D35" s="37" t="n">
        <v>0</v>
      </c>
      <c r="E35" s="49" t="s">
        <v>33</v>
      </c>
      <c r="F35" s="43" t="n">
        <f aca="false">D35</f>
        <v>0</v>
      </c>
    </row>
    <row r="36" customFormat="false" ht="22.5" hidden="false" customHeight="true" outlineLevel="0" collapsed="false">
      <c r="A36" s="34" t="s">
        <v>58</v>
      </c>
      <c r="B36" s="58"/>
      <c r="C36" s="36" t="s">
        <v>59</v>
      </c>
      <c r="D36" s="37" t="n">
        <f aca="false">D37</f>
        <v>75000</v>
      </c>
      <c r="E36" s="43" t="n">
        <f aca="false">E37</f>
        <v>40558</v>
      </c>
      <c r="F36" s="43" t="n">
        <f aca="false">D36-E36</f>
        <v>34442</v>
      </c>
    </row>
    <row r="37" customFormat="false" ht="22.5" hidden="false" customHeight="true" outlineLevel="0" collapsed="false">
      <c r="A37" s="34" t="s">
        <v>60</v>
      </c>
      <c r="B37" s="58"/>
      <c r="C37" s="36" t="s">
        <v>61</v>
      </c>
      <c r="D37" s="37" t="n">
        <v>75000</v>
      </c>
      <c r="E37" s="43" t="n">
        <v>40558</v>
      </c>
      <c r="F37" s="43" t="n">
        <f aca="false">F36</f>
        <v>34442</v>
      </c>
    </row>
    <row r="38" customFormat="false" ht="15" hidden="false" customHeight="true" outlineLevel="0" collapsed="false">
      <c r="A38" s="44" t="s">
        <v>27</v>
      </c>
      <c r="B38" s="58"/>
      <c r="C38" s="57" t="s">
        <v>62</v>
      </c>
      <c r="D38" s="47" t="n">
        <f aca="false">D31+D35+D37</f>
        <v>89500</v>
      </c>
      <c r="E38" s="49" t="n">
        <f aca="false">E31+E36</f>
        <v>49721.32</v>
      </c>
      <c r="F38" s="49" t="n">
        <f aca="false">D38-E38</f>
        <v>39778.68</v>
      </c>
    </row>
    <row r="39" customFormat="false" ht="15" hidden="false" customHeight="true" outlineLevel="0" collapsed="false">
      <c r="A39" s="34" t="s">
        <v>58</v>
      </c>
      <c r="B39" s="58"/>
      <c r="C39" s="36" t="s">
        <v>63</v>
      </c>
      <c r="D39" s="37" t="n">
        <v>200</v>
      </c>
      <c r="E39" s="43" t="n">
        <v>200</v>
      </c>
      <c r="F39" s="37" t="s">
        <v>33</v>
      </c>
    </row>
    <row r="40" customFormat="false" ht="15" hidden="false" customHeight="true" outlineLevel="0" collapsed="false">
      <c r="A40" s="34" t="s">
        <v>60</v>
      </c>
      <c r="B40" s="58"/>
      <c r="C40" s="36" t="s">
        <v>64</v>
      </c>
      <c r="D40" s="37" t="n">
        <v>200</v>
      </c>
      <c r="E40" s="43" t="n">
        <v>200</v>
      </c>
      <c r="F40" s="37" t="s">
        <v>33</v>
      </c>
    </row>
    <row r="41" customFormat="false" ht="15" hidden="false" customHeight="true" outlineLevel="0" collapsed="false">
      <c r="A41" s="44" t="s">
        <v>27</v>
      </c>
      <c r="B41" s="58"/>
      <c r="C41" s="57" t="s">
        <v>65</v>
      </c>
      <c r="D41" s="47" t="n">
        <v>200</v>
      </c>
      <c r="E41" s="49" t="n">
        <v>200</v>
      </c>
      <c r="F41" s="47" t="s">
        <v>33</v>
      </c>
    </row>
    <row r="42" customFormat="false" ht="15" hidden="false" customHeight="true" outlineLevel="0" collapsed="false">
      <c r="A42" s="34" t="s">
        <v>56</v>
      </c>
      <c r="B42" s="58"/>
      <c r="C42" s="36" t="s">
        <v>66</v>
      </c>
      <c r="D42" s="59" t="n">
        <v>6000</v>
      </c>
      <c r="E42" s="52" t="n">
        <v>3162.74</v>
      </c>
      <c r="F42" s="60" t="n">
        <f aca="false">D42-E42</f>
        <v>2837.26</v>
      </c>
    </row>
    <row r="43" customFormat="false" ht="15" hidden="false" customHeight="true" outlineLevel="0" collapsed="false">
      <c r="A43" s="44" t="s">
        <v>27</v>
      </c>
      <c r="B43" s="58"/>
      <c r="C43" s="57" t="s">
        <v>67</v>
      </c>
      <c r="D43" s="61" t="n">
        <f aca="false">D42</f>
        <v>6000</v>
      </c>
      <c r="E43" s="54" t="n">
        <f aca="false">E42</f>
        <v>3162.74</v>
      </c>
      <c r="F43" s="62" t="n">
        <f aca="false">D43-E43</f>
        <v>2837.26</v>
      </c>
    </row>
    <row r="44" customFormat="false" ht="15" hidden="false" customHeight="true" outlineLevel="0" collapsed="false">
      <c r="A44" s="34" t="s">
        <v>56</v>
      </c>
      <c r="B44" s="58"/>
      <c r="C44" s="36" t="s">
        <v>68</v>
      </c>
      <c r="D44" s="37" t="n">
        <v>234800</v>
      </c>
      <c r="E44" s="43" t="s">
        <v>33</v>
      </c>
      <c r="F44" s="37" t="n">
        <v>234800</v>
      </c>
    </row>
    <row r="45" customFormat="false" ht="15" hidden="false" customHeight="true" outlineLevel="0" collapsed="false">
      <c r="A45" s="44" t="s">
        <v>27</v>
      </c>
      <c r="B45" s="58"/>
      <c r="C45" s="57" t="s">
        <v>69</v>
      </c>
      <c r="D45" s="47" t="n">
        <f aca="false">D44</f>
        <v>234800</v>
      </c>
      <c r="E45" s="49" t="s">
        <v>33</v>
      </c>
      <c r="F45" s="47" t="n">
        <f aca="false">F44</f>
        <v>234800</v>
      </c>
    </row>
    <row r="46" customFormat="false" ht="15" hidden="false" customHeight="true" outlineLevel="0" collapsed="false">
      <c r="A46" s="34" t="s">
        <v>56</v>
      </c>
      <c r="B46" s="58"/>
      <c r="C46" s="36" t="s">
        <v>70</v>
      </c>
      <c r="D46" s="37" t="n">
        <v>1000</v>
      </c>
      <c r="E46" s="43" t="n">
        <v>358.99</v>
      </c>
      <c r="F46" s="37" t="n">
        <f aca="false">D46-E46</f>
        <v>641.01</v>
      </c>
    </row>
    <row r="47" customFormat="false" ht="15" hidden="false" customHeight="true" outlineLevel="0" collapsed="false">
      <c r="A47" s="44" t="s">
        <v>27</v>
      </c>
      <c r="B47" s="58"/>
      <c r="C47" s="57" t="s">
        <v>71</v>
      </c>
      <c r="D47" s="47" t="n">
        <v>1000</v>
      </c>
      <c r="E47" s="49" t="n">
        <f aca="false">E46</f>
        <v>358.99</v>
      </c>
      <c r="F47" s="47" t="n">
        <f aca="false">D47-E47</f>
        <v>641.01</v>
      </c>
    </row>
    <row r="48" s="50" customFormat="true" ht="15" hidden="true" customHeight="true" outlineLevel="0" collapsed="false">
      <c r="A48" s="44"/>
      <c r="B48" s="63"/>
      <c r="C48" s="57"/>
      <c r="D48" s="49"/>
      <c r="E48" s="49"/>
      <c r="F48" s="49"/>
    </row>
    <row r="49" customFormat="false" ht="15" hidden="true" customHeight="true" outlineLevel="0" collapsed="false">
      <c r="A49" s="34"/>
      <c r="B49" s="58"/>
      <c r="C49" s="36"/>
      <c r="D49" s="37"/>
      <c r="E49" s="43"/>
      <c r="F49" s="37"/>
    </row>
    <row r="50" customFormat="false" ht="15" hidden="true" customHeight="true" outlineLevel="0" collapsed="false">
      <c r="A50" s="44"/>
      <c r="B50" s="58"/>
      <c r="C50" s="57"/>
      <c r="D50" s="47"/>
      <c r="E50" s="49"/>
      <c r="F50" s="47"/>
    </row>
    <row r="51" customFormat="false" ht="15" hidden="true" customHeight="true" outlineLevel="0" collapsed="false">
      <c r="A51" s="34"/>
      <c r="B51" s="58"/>
      <c r="C51" s="36"/>
      <c r="D51" s="37"/>
      <c r="E51" s="49"/>
      <c r="F51" s="37"/>
    </row>
    <row r="52" customFormat="false" ht="15" hidden="true" customHeight="true" outlineLevel="0" collapsed="false">
      <c r="A52" s="34"/>
      <c r="B52" s="58"/>
      <c r="C52" s="36"/>
      <c r="D52" s="37"/>
      <c r="E52" s="43"/>
      <c r="F52" s="37"/>
    </row>
    <row r="53" s="50" customFormat="true" ht="15" hidden="true" customHeight="true" outlineLevel="0" collapsed="false">
      <c r="A53" s="44"/>
      <c r="B53" s="63"/>
      <c r="C53" s="57"/>
      <c r="D53" s="47"/>
      <c r="E53" s="49"/>
      <c r="F53" s="47"/>
    </row>
    <row r="54" s="50" customFormat="true" ht="15" hidden="false" customHeight="true" outlineLevel="0" collapsed="false">
      <c r="A54" s="34" t="s">
        <v>56</v>
      </c>
      <c r="B54" s="58"/>
      <c r="C54" s="36" t="s">
        <v>72</v>
      </c>
      <c r="D54" s="64" t="n">
        <v>11000</v>
      </c>
      <c r="E54" s="43" t="n">
        <v>10163.74</v>
      </c>
      <c r="F54" s="37" t="n">
        <f aca="false">D54-E54</f>
        <v>836.26</v>
      </c>
    </row>
    <row r="55" s="50" customFormat="true" ht="15" hidden="false" customHeight="true" outlineLevel="0" collapsed="false">
      <c r="A55" s="44" t="s">
        <v>27</v>
      </c>
      <c r="B55" s="58"/>
      <c r="C55" s="57" t="s">
        <v>73</v>
      </c>
      <c r="D55" s="65" t="n">
        <v>11000</v>
      </c>
      <c r="E55" s="49" t="n">
        <f aca="false">E54</f>
        <v>10163.74</v>
      </c>
      <c r="F55" s="47" t="n">
        <f aca="false">D55-E55</f>
        <v>836.26</v>
      </c>
    </row>
    <row r="56" customFormat="false" ht="15" hidden="false" customHeight="true" outlineLevel="0" collapsed="false">
      <c r="A56" s="34" t="s">
        <v>42</v>
      </c>
      <c r="B56" s="58"/>
      <c r="C56" s="36" t="s">
        <v>74</v>
      </c>
      <c r="D56" s="37" t="n">
        <v>36000</v>
      </c>
      <c r="E56" s="37" t="s">
        <v>33</v>
      </c>
      <c r="F56" s="37" t="n">
        <v>36000</v>
      </c>
    </row>
    <row r="57" s="50" customFormat="true" ht="15" hidden="false" customHeight="true" outlineLevel="0" collapsed="false">
      <c r="A57" s="34" t="s">
        <v>46</v>
      </c>
      <c r="B57" s="63"/>
      <c r="C57" s="36" t="s">
        <v>75</v>
      </c>
      <c r="D57" s="37" t="n">
        <v>36000</v>
      </c>
      <c r="E57" s="37" t="s">
        <v>33</v>
      </c>
      <c r="F57" s="37" t="n">
        <v>36000</v>
      </c>
    </row>
    <row r="58" s="50" customFormat="true" ht="15" hidden="false" customHeight="true" outlineLevel="0" collapsed="false">
      <c r="A58" s="44" t="s">
        <v>27</v>
      </c>
      <c r="B58" s="63"/>
      <c r="C58" s="57" t="s">
        <v>76</v>
      </c>
      <c r="D58" s="47" t="n">
        <f aca="false">D56</f>
        <v>36000</v>
      </c>
      <c r="E58" s="47" t="s">
        <v>33</v>
      </c>
      <c r="F58" s="47" t="n">
        <f aca="false">F56</f>
        <v>36000</v>
      </c>
    </row>
    <row r="59" customFormat="false" ht="21.75" hidden="false" customHeight="true" outlineLevel="0" collapsed="false">
      <c r="A59" s="34" t="s">
        <v>21</v>
      </c>
      <c r="B59" s="58"/>
      <c r="C59" s="36" t="s">
        <v>77</v>
      </c>
      <c r="D59" s="43" t="n">
        <f aca="false">D60+D61</f>
        <v>139300</v>
      </c>
      <c r="E59" s="43" t="n">
        <f aca="false">E60+E61</f>
        <v>57495.1</v>
      </c>
      <c r="F59" s="43" t="n">
        <f aca="false">D59-E59</f>
        <v>81804.9</v>
      </c>
    </row>
    <row r="60" customFormat="false" ht="15" hidden="false" customHeight="true" outlineLevel="0" collapsed="false">
      <c r="A60" s="34" t="s">
        <v>23</v>
      </c>
      <c r="B60" s="58"/>
      <c r="C60" s="36" t="s">
        <v>78</v>
      </c>
      <c r="D60" s="37" t="n">
        <v>108000</v>
      </c>
      <c r="E60" s="43" t="n">
        <v>45022.1</v>
      </c>
      <c r="F60" s="37" t="n">
        <f aca="false">D60-E60</f>
        <v>62977.9</v>
      </c>
    </row>
    <row r="61" customFormat="false" ht="22.5" hidden="false" customHeight="true" outlineLevel="0" collapsed="false">
      <c r="A61" s="34" t="s">
        <v>25</v>
      </c>
      <c r="B61" s="58"/>
      <c r="C61" s="36" t="s">
        <v>79</v>
      </c>
      <c r="D61" s="37" t="n">
        <v>31300</v>
      </c>
      <c r="E61" s="43" t="n">
        <v>12473</v>
      </c>
      <c r="F61" s="37" t="n">
        <f aca="false">D61-E61</f>
        <v>18827</v>
      </c>
    </row>
    <row r="62" customFormat="false" ht="15" hidden="false" customHeight="true" outlineLevel="0" collapsed="false">
      <c r="A62" s="44" t="s">
        <v>27</v>
      </c>
      <c r="B62" s="66"/>
      <c r="C62" s="57" t="s">
        <v>80</v>
      </c>
      <c r="D62" s="47" t="n">
        <f aca="false">D59</f>
        <v>139300</v>
      </c>
      <c r="E62" s="49" t="n">
        <f aca="false">E60+E61</f>
        <v>57495.1</v>
      </c>
      <c r="F62" s="47" t="n">
        <f aca="false">D62-E62</f>
        <v>81804.9</v>
      </c>
    </row>
    <row r="63" customFormat="false" ht="15" hidden="false" customHeight="true" outlineLevel="0" collapsed="false">
      <c r="A63" s="34" t="s">
        <v>42</v>
      </c>
      <c r="B63" s="66"/>
      <c r="C63" s="36" t="s">
        <v>81</v>
      </c>
      <c r="D63" s="37" t="n">
        <f aca="false">D64</f>
        <v>62700</v>
      </c>
      <c r="E63" s="49" t="s">
        <v>33</v>
      </c>
      <c r="F63" s="37" t="n">
        <f aca="false">F64</f>
        <v>62700</v>
      </c>
    </row>
    <row r="64" customFormat="false" ht="15" hidden="false" customHeight="true" outlineLevel="0" collapsed="false">
      <c r="A64" s="34" t="s">
        <v>46</v>
      </c>
      <c r="B64" s="66"/>
      <c r="C64" s="36" t="s">
        <v>82</v>
      </c>
      <c r="D64" s="37" t="n">
        <v>62700</v>
      </c>
      <c r="E64" s="43" t="s">
        <v>33</v>
      </c>
      <c r="F64" s="37" t="n">
        <v>62700</v>
      </c>
    </row>
    <row r="65" customFormat="false" ht="15" hidden="false" customHeight="true" outlineLevel="0" collapsed="false">
      <c r="A65" s="44" t="s">
        <v>27</v>
      </c>
      <c r="B65" s="66"/>
      <c r="C65" s="57" t="s">
        <v>83</v>
      </c>
      <c r="D65" s="47" t="n">
        <f aca="false">D63</f>
        <v>62700</v>
      </c>
      <c r="E65" s="49" t="s">
        <v>33</v>
      </c>
      <c r="F65" s="47" t="n">
        <f aca="false">F63</f>
        <v>62700</v>
      </c>
    </row>
    <row r="66" customFormat="false" ht="15" hidden="false" customHeight="true" outlineLevel="0" collapsed="false">
      <c r="A66" s="34" t="s">
        <v>42</v>
      </c>
      <c r="B66" s="66"/>
      <c r="C66" s="36" t="s">
        <v>84</v>
      </c>
      <c r="D66" s="37" t="n">
        <f aca="false">D67+D68</f>
        <v>3902900</v>
      </c>
      <c r="E66" s="43" t="s">
        <v>33</v>
      </c>
      <c r="F66" s="37" t="n">
        <f aca="false">F67+F68</f>
        <v>3902900</v>
      </c>
    </row>
    <row r="67" customFormat="false" ht="21.75" hidden="false" customHeight="true" outlineLevel="0" collapsed="false">
      <c r="A67" s="34" t="s">
        <v>53</v>
      </c>
      <c r="B67" s="66"/>
      <c r="C67" s="36" t="s">
        <v>85</v>
      </c>
      <c r="D67" s="37" t="n">
        <v>141200</v>
      </c>
      <c r="E67" s="43" t="s">
        <v>33</v>
      </c>
      <c r="F67" s="37" t="n">
        <v>141200</v>
      </c>
    </row>
    <row r="68" customFormat="false" ht="15" hidden="false" customHeight="true" outlineLevel="0" collapsed="false">
      <c r="A68" s="34" t="s">
        <v>46</v>
      </c>
      <c r="B68" s="66"/>
      <c r="C68" s="36" t="s">
        <v>86</v>
      </c>
      <c r="D68" s="37" t="n">
        <v>3761700</v>
      </c>
      <c r="E68" s="43" t="s">
        <v>33</v>
      </c>
      <c r="F68" s="37" t="n">
        <v>3761700</v>
      </c>
    </row>
    <row r="69" customFormat="false" ht="15" hidden="false" customHeight="true" outlineLevel="0" collapsed="false">
      <c r="A69" s="44" t="s">
        <v>27</v>
      </c>
      <c r="B69" s="66"/>
      <c r="C69" s="57" t="s">
        <v>87</v>
      </c>
      <c r="D69" s="47" t="n">
        <f aca="false">D66</f>
        <v>3902900</v>
      </c>
      <c r="E69" s="49" t="s">
        <v>33</v>
      </c>
      <c r="F69" s="47" t="n">
        <f aca="false">F66</f>
        <v>3902900</v>
      </c>
    </row>
    <row r="70" customFormat="false" ht="15" hidden="false" customHeight="true" outlineLevel="0" collapsed="false">
      <c r="A70" s="34" t="s">
        <v>42</v>
      </c>
      <c r="B70" s="66"/>
      <c r="C70" s="36" t="s">
        <v>88</v>
      </c>
      <c r="D70" s="37" t="n">
        <v>20000</v>
      </c>
      <c r="E70" s="43" t="n">
        <f aca="false">E71</f>
        <v>20000</v>
      </c>
      <c r="F70" s="43" t="s">
        <v>33</v>
      </c>
    </row>
    <row r="71" customFormat="false" ht="21.75" hidden="false" customHeight="true" outlineLevel="0" collapsed="false">
      <c r="A71" s="34" t="s">
        <v>53</v>
      </c>
      <c r="B71" s="66"/>
      <c r="C71" s="36" t="s">
        <v>89</v>
      </c>
      <c r="D71" s="37" t="n">
        <v>20000</v>
      </c>
      <c r="E71" s="43" t="n">
        <v>20000</v>
      </c>
      <c r="F71" s="43" t="s">
        <v>33</v>
      </c>
    </row>
    <row r="72" customFormat="false" ht="13.5" hidden="false" customHeight="true" outlineLevel="0" collapsed="false">
      <c r="A72" s="44" t="s">
        <v>27</v>
      </c>
      <c r="B72" s="58"/>
      <c r="C72" s="57" t="s">
        <v>90</v>
      </c>
      <c r="D72" s="47" t="n">
        <v>20000</v>
      </c>
      <c r="E72" s="49" t="n">
        <f aca="false">E70</f>
        <v>20000</v>
      </c>
      <c r="F72" s="49" t="s">
        <v>33</v>
      </c>
    </row>
    <row r="73" customFormat="false" ht="13.5" hidden="false" customHeight="true" outlineLevel="0" collapsed="false">
      <c r="A73" s="34" t="s">
        <v>42</v>
      </c>
      <c r="B73" s="58"/>
      <c r="C73" s="36" t="s">
        <v>91</v>
      </c>
      <c r="D73" s="37" t="n">
        <v>445600</v>
      </c>
      <c r="E73" s="43" t="n">
        <f aca="false">E74+E75</f>
        <v>190141.14</v>
      </c>
      <c r="F73" s="43" t="n">
        <f aca="false">D73-E73</f>
        <v>255458.86</v>
      </c>
    </row>
    <row r="74" customFormat="false" ht="13.5" hidden="false" customHeight="true" outlineLevel="0" collapsed="false">
      <c r="A74" s="34" t="s">
        <v>92</v>
      </c>
      <c r="B74" s="58"/>
      <c r="C74" s="36" t="s">
        <v>93</v>
      </c>
      <c r="D74" s="37" t="n">
        <f aca="false">400600-35000</f>
        <v>365600</v>
      </c>
      <c r="E74" s="43" t="n">
        <v>110554.14</v>
      </c>
      <c r="F74" s="43" t="n">
        <f aca="false">D74-E74</f>
        <v>255045.86</v>
      </c>
    </row>
    <row r="75" customFormat="false" ht="27.75" hidden="false" customHeight="true" outlineLevel="0" collapsed="false">
      <c r="A75" s="34" t="s">
        <v>53</v>
      </c>
      <c r="B75" s="58"/>
      <c r="C75" s="36" t="s">
        <v>94</v>
      </c>
      <c r="D75" s="64" t="n">
        <f aca="false">45000+35000</f>
        <v>80000</v>
      </c>
      <c r="E75" s="67" t="n">
        <v>79587</v>
      </c>
      <c r="F75" s="43" t="n">
        <f aca="false">D75-E75</f>
        <v>413</v>
      </c>
    </row>
    <row r="76" customFormat="false" ht="13.5" hidden="false" customHeight="true" outlineLevel="0" collapsed="false">
      <c r="A76" s="44" t="s">
        <v>27</v>
      </c>
      <c r="B76" s="58"/>
      <c r="C76" s="57" t="s">
        <v>95</v>
      </c>
      <c r="D76" s="65" t="n">
        <f aca="false">D73</f>
        <v>445600</v>
      </c>
      <c r="E76" s="68" t="n">
        <f aca="false">E73</f>
        <v>190141.14</v>
      </c>
      <c r="F76" s="68" t="n">
        <f aca="false">D76-E76</f>
        <v>255458.86</v>
      </c>
    </row>
    <row r="77" customFormat="false" ht="13.5" hidden="false" customHeight="true" outlineLevel="0" collapsed="false">
      <c r="A77" s="34" t="s">
        <v>42</v>
      </c>
      <c r="B77" s="58"/>
      <c r="C77" s="36" t="s">
        <v>96</v>
      </c>
      <c r="D77" s="64" t="s">
        <v>97</v>
      </c>
      <c r="E77" s="67" t="s">
        <v>33</v>
      </c>
      <c r="F77" s="64" t="s">
        <v>97</v>
      </c>
    </row>
    <row r="78" customFormat="false" ht="27.75" hidden="false" customHeight="true" outlineLevel="0" collapsed="false">
      <c r="A78" s="34" t="s">
        <v>53</v>
      </c>
      <c r="B78" s="58"/>
      <c r="C78" s="36" t="s">
        <v>98</v>
      </c>
      <c r="D78" s="37" t="n">
        <v>12000</v>
      </c>
      <c r="E78" s="43" t="s">
        <v>33</v>
      </c>
      <c r="F78" s="37" t="n">
        <v>12000</v>
      </c>
    </row>
    <row r="79" customFormat="false" ht="12.75" hidden="false" customHeight="true" outlineLevel="0" collapsed="false">
      <c r="A79" s="34" t="s">
        <v>46</v>
      </c>
      <c r="B79" s="58"/>
      <c r="C79" s="36" t="s">
        <v>99</v>
      </c>
      <c r="D79" s="37" t="n">
        <v>700</v>
      </c>
      <c r="E79" s="43" t="s">
        <v>33</v>
      </c>
      <c r="F79" s="37" t="n">
        <v>700</v>
      </c>
    </row>
    <row r="80" customFormat="false" ht="13.5" hidden="false" customHeight="true" outlineLevel="0" collapsed="false">
      <c r="A80" s="44" t="s">
        <v>27</v>
      </c>
      <c r="B80" s="58"/>
      <c r="C80" s="57" t="s">
        <v>100</v>
      </c>
      <c r="D80" s="47" t="s">
        <v>97</v>
      </c>
      <c r="E80" s="49" t="s">
        <v>33</v>
      </c>
      <c r="F80" s="47" t="s">
        <v>97</v>
      </c>
    </row>
    <row r="81" customFormat="false" ht="13.5" hidden="false" customHeight="true" outlineLevel="0" collapsed="false">
      <c r="A81" s="34" t="s">
        <v>42</v>
      </c>
      <c r="B81" s="58"/>
      <c r="C81" s="36" t="s">
        <v>101</v>
      </c>
      <c r="D81" s="37" t="n">
        <v>89500</v>
      </c>
      <c r="E81" s="43" t="n">
        <v>7812</v>
      </c>
      <c r="F81" s="43" t="n">
        <f aca="false">D81-E81</f>
        <v>81688</v>
      </c>
    </row>
    <row r="82" customFormat="false" ht="21.75" hidden="true" customHeight="true" outlineLevel="0" collapsed="false">
      <c r="A82" s="34" t="s">
        <v>53</v>
      </c>
      <c r="B82" s="58"/>
      <c r="C82" s="36" t="s">
        <v>102</v>
      </c>
      <c r="D82" s="37" t="s">
        <v>33</v>
      </c>
      <c r="E82" s="43" t="s">
        <v>33</v>
      </c>
      <c r="F82" s="43" t="s">
        <v>33</v>
      </c>
    </row>
    <row r="83" customFormat="false" ht="21.75" hidden="false" customHeight="true" outlineLevel="0" collapsed="false">
      <c r="A83" s="34" t="s">
        <v>46</v>
      </c>
      <c r="B83" s="58"/>
      <c r="C83" s="36" t="s">
        <v>103</v>
      </c>
      <c r="D83" s="69" t="n">
        <f aca="false">89500-6000-3645</f>
        <v>79855</v>
      </c>
      <c r="E83" s="43" t="n">
        <v>7812</v>
      </c>
      <c r="F83" s="43" t="n">
        <f aca="false">D83-E83</f>
        <v>72043</v>
      </c>
    </row>
    <row r="84" customFormat="false" ht="21.75" hidden="false" customHeight="true" outlineLevel="0" collapsed="false">
      <c r="A84" s="34" t="s">
        <v>58</v>
      </c>
      <c r="B84" s="58"/>
      <c r="C84" s="36" t="s">
        <v>104</v>
      </c>
      <c r="D84" s="69" t="n">
        <v>6000</v>
      </c>
      <c r="E84" s="43" t="n">
        <f aca="false">E85+E86</f>
        <v>9645</v>
      </c>
      <c r="F84" s="43" t="s">
        <v>33</v>
      </c>
    </row>
    <row r="85" customFormat="false" ht="21.75" hidden="false" customHeight="true" outlineLevel="0" collapsed="false">
      <c r="A85" s="34" t="s">
        <v>105</v>
      </c>
      <c r="B85" s="58"/>
      <c r="C85" s="36" t="s">
        <v>106</v>
      </c>
      <c r="D85" s="69" t="n">
        <v>6000</v>
      </c>
      <c r="E85" s="43" t="n">
        <v>6000</v>
      </c>
      <c r="F85" s="43" t="s">
        <v>33</v>
      </c>
    </row>
    <row r="86" customFormat="false" ht="21.75" hidden="false" customHeight="true" outlineLevel="0" collapsed="false">
      <c r="A86" s="34" t="s">
        <v>107</v>
      </c>
      <c r="B86" s="58"/>
      <c r="C86" s="36" t="s">
        <v>108</v>
      </c>
      <c r="D86" s="69" t="n">
        <v>3645</v>
      </c>
      <c r="E86" s="43" t="n">
        <v>3645</v>
      </c>
      <c r="F86" s="43" t="s">
        <v>33</v>
      </c>
    </row>
    <row r="87" customFormat="false" ht="13.5" hidden="false" customHeight="true" outlineLevel="0" collapsed="false">
      <c r="A87" s="44" t="s">
        <v>27</v>
      </c>
      <c r="B87" s="58"/>
      <c r="C87" s="57" t="s">
        <v>109</v>
      </c>
      <c r="D87" s="47" t="n">
        <v>89500</v>
      </c>
      <c r="E87" s="49" t="n">
        <f aca="false">E81+E84</f>
        <v>17457</v>
      </c>
      <c r="F87" s="49" t="n">
        <f aca="false">D87-E87</f>
        <v>72043</v>
      </c>
    </row>
    <row r="88" customFormat="false" ht="13.5" hidden="false" customHeight="true" outlineLevel="0" collapsed="false">
      <c r="A88" s="34" t="s">
        <v>42</v>
      </c>
      <c r="B88" s="58"/>
      <c r="C88" s="36" t="s">
        <v>110</v>
      </c>
      <c r="D88" s="37" t="n">
        <v>25000</v>
      </c>
      <c r="E88" s="70" t="s">
        <v>33</v>
      </c>
      <c r="F88" s="37" t="n">
        <v>25000</v>
      </c>
    </row>
    <row r="89" customFormat="false" ht="13.5" hidden="false" customHeight="true" outlineLevel="0" collapsed="false">
      <c r="A89" s="34" t="s">
        <v>46</v>
      </c>
      <c r="B89" s="58"/>
      <c r="C89" s="36" t="s">
        <v>111</v>
      </c>
      <c r="D89" s="37" t="n">
        <v>25000</v>
      </c>
      <c r="E89" s="43" t="s">
        <v>33</v>
      </c>
      <c r="F89" s="37" t="n">
        <v>25000</v>
      </c>
    </row>
    <row r="90" customFormat="false" ht="13.5" hidden="false" customHeight="true" outlineLevel="0" collapsed="false">
      <c r="A90" s="44" t="s">
        <v>27</v>
      </c>
      <c r="B90" s="58"/>
      <c r="C90" s="57" t="s">
        <v>112</v>
      </c>
      <c r="D90" s="47" t="n">
        <f aca="false">D89</f>
        <v>25000</v>
      </c>
      <c r="E90" s="70" t="s">
        <v>33</v>
      </c>
      <c r="F90" s="47" t="n">
        <f aca="false">F89</f>
        <v>25000</v>
      </c>
    </row>
    <row r="91" customFormat="false" ht="24.75" hidden="false" customHeight="true" outlineLevel="0" collapsed="false">
      <c r="A91" s="34" t="s">
        <v>113</v>
      </c>
      <c r="B91" s="58"/>
      <c r="C91" s="36" t="s">
        <v>114</v>
      </c>
      <c r="D91" s="37" t="n">
        <v>1816600</v>
      </c>
      <c r="E91" s="43" t="n">
        <f aca="false">E92</f>
        <v>988326.29</v>
      </c>
      <c r="F91" s="43" t="n">
        <f aca="false">D91-E91</f>
        <v>828273.71</v>
      </c>
    </row>
    <row r="92" customFormat="false" ht="40.5" hidden="false" customHeight="true" outlineLevel="0" collapsed="false">
      <c r="A92" s="34" t="s">
        <v>115</v>
      </c>
      <c r="B92" s="58"/>
      <c r="C92" s="36" t="s">
        <v>116</v>
      </c>
      <c r="D92" s="37" t="n">
        <v>1816600</v>
      </c>
      <c r="E92" s="43" t="n">
        <v>988326.29</v>
      </c>
      <c r="F92" s="43" t="n">
        <f aca="false">D92-E92</f>
        <v>828273.71</v>
      </c>
    </row>
    <row r="93" customFormat="false" ht="14.25" hidden="false" customHeight="true" outlineLevel="0" collapsed="false">
      <c r="A93" s="44" t="s">
        <v>27</v>
      </c>
      <c r="B93" s="58"/>
      <c r="C93" s="57" t="s">
        <v>117</v>
      </c>
      <c r="D93" s="47" t="n">
        <v>1816600</v>
      </c>
      <c r="E93" s="49" t="n">
        <f aca="false">E91</f>
        <v>988326.29</v>
      </c>
      <c r="F93" s="49" t="n">
        <f aca="false">D93-E93</f>
        <v>828273.71</v>
      </c>
    </row>
    <row r="94" customFormat="false" ht="27.75" hidden="false" customHeight="true" outlineLevel="0" collapsed="false">
      <c r="A94" s="34" t="s">
        <v>113</v>
      </c>
      <c r="B94" s="58"/>
      <c r="C94" s="36" t="s">
        <v>118</v>
      </c>
      <c r="D94" s="37" t="n">
        <v>404412.35</v>
      </c>
      <c r="E94" s="43" t="n">
        <f aca="false">E95</f>
        <v>187149.14</v>
      </c>
      <c r="F94" s="43" t="n">
        <f aca="false">D94-E94</f>
        <v>217263.21</v>
      </c>
    </row>
    <row r="95" customFormat="false" ht="34.5" hidden="false" customHeight="true" outlineLevel="0" collapsed="false">
      <c r="A95" s="34" t="s">
        <v>115</v>
      </c>
      <c r="B95" s="58"/>
      <c r="C95" s="36" t="s">
        <v>119</v>
      </c>
      <c r="D95" s="37" t="n">
        <v>404412.35</v>
      </c>
      <c r="E95" s="43" t="n">
        <v>187149.14</v>
      </c>
      <c r="F95" s="43" t="n">
        <f aca="false">D95-E95</f>
        <v>217263.21</v>
      </c>
    </row>
    <row r="96" customFormat="false" ht="13.5" hidden="false" customHeight="true" outlineLevel="0" collapsed="false">
      <c r="A96" s="44" t="s">
        <v>27</v>
      </c>
      <c r="B96" s="58"/>
      <c r="C96" s="57" t="s">
        <v>120</v>
      </c>
      <c r="D96" s="47" t="n">
        <v>404412.35</v>
      </c>
      <c r="E96" s="49" t="n">
        <f aca="false">E94</f>
        <v>187149.14</v>
      </c>
      <c r="F96" s="49" t="n">
        <f aca="false">D96-E96</f>
        <v>217263.21</v>
      </c>
    </row>
    <row r="97" customFormat="false" ht="15" hidden="false" customHeight="true" outlineLevel="0" collapsed="false">
      <c r="A97" s="34" t="s">
        <v>42</v>
      </c>
      <c r="B97" s="71"/>
      <c r="C97" s="72" t="s">
        <v>121</v>
      </c>
      <c r="D97" s="60" t="n">
        <v>30000</v>
      </c>
      <c r="E97" s="60" t="s">
        <v>33</v>
      </c>
      <c r="F97" s="60" t="n">
        <v>30000</v>
      </c>
    </row>
    <row r="98" customFormat="false" ht="15" hidden="false" customHeight="true" outlineLevel="0" collapsed="false">
      <c r="A98" s="34" t="s">
        <v>46</v>
      </c>
      <c r="B98" s="71"/>
      <c r="C98" s="72" t="s">
        <v>122</v>
      </c>
      <c r="D98" s="60" t="n">
        <v>30000</v>
      </c>
      <c r="E98" s="60" t="s">
        <v>33</v>
      </c>
      <c r="F98" s="60" t="n">
        <v>30000</v>
      </c>
    </row>
    <row r="99" customFormat="false" ht="15" hidden="false" customHeight="true" outlineLevel="0" collapsed="false">
      <c r="A99" s="44" t="s">
        <v>27</v>
      </c>
      <c r="B99" s="71"/>
      <c r="C99" s="73" t="s">
        <v>123</v>
      </c>
      <c r="D99" s="62" t="n">
        <f aca="false">D98</f>
        <v>30000</v>
      </c>
      <c r="E99" s="62" t="s">
        <v>33</v>
      </c>
      <c r="F99" s="62" t="n">
        <f aca="false">F98</f>
        <v>30000</v>
      </c>
    </row>
    <row r="100" customFormat="false" ht="15" hidden="false" customHeight="true" outlineLevel="0" collapsed="false">
      <c r="A100" s="34" t="s">
        <v>56</v>
      </c>
      <c r="B100" s="71"/>
      <c r="C100" s="72" t="s">
        <v>124</v>
      </c>
      <c r="D100" s="60" t="n">
        <v>24100</v>
      </c>
      <c r="E100" s="60" t="s">
        <v>33</v>
      </c>
      <c r="F100" s="43" t="n">
        <v>24100</v>
      </c>
    </row>
    <row r="101" customFormat="false" ht="15" hidden="false" customHeight="true" outlineLevel="0" collapsed="false">
      <c r="A101" s="44" t="s">
        <v>27</v>
      </c>
      <c r="B101" s="71"/>
      <c r="C101" s="73" t="s">
        <v>125</v>
      </c>
      <c r="D101" s="62" t="n">
        <v>24100</v>
      </c>
      <c r="E101" s="60" t="s">
        <v>33</v>
      </c>
      <c r="F101" s="49" t="n">
        <v>24100</v>
      </c>
    </row>
    <row r="102" customFormat="false" ht="5.25" hidden="false" customHeight="true" outlineLevel="0" collapsed="false">
      <c r="A102" s="74"/>
      <c r="B102" s="74"/>
      <c r="C102" s="75"/>
      <c r="D102" s="75"/>
      <c r="E102" s="75"/>
      <c r="F102" s="76"/>
    </row>
    <row r="103" customFormat="false" ht="23.25" hidden="false" customHeight="false" outlineLevel="0" collapsed="false">
      <c r="A103" s="77" t="s">
        <v>126</v>
      </c>
      <c r="B103" s="78" t="n">
        <v>450</v>
      </c>
      <c r="C103" s="79" t="s">
        <v>19</v>
      </c>
      <c r="D103" s="80" t="n">
        <f aca="false">Лист1!D16-Лист2!D7</f>
        <v>-30117.4499999993</v>
      </c>
      <c r="E103" s="81" t="n">
        <f aca="false">Лист1!E16-Лист2!E7</f>
        <v>108414.899999999</v>
      </c>
      <c r="F103" s="82" t="s">
        <v>127</v>
      </c>
    </row>
    <row r="106" customFormat="false" ht="43.5" hidden="false" customHeight="true" outlineLevel="0" collapsed="false">
      <c r="D106" s="27"/>
    </row>
  </sheetData>
  <printOptions headings="false" gridLines="false" gridLinesSet="true" horizontalCentered="false" verticalCentered="false"/>
  <pageMargins left="0.7875" right="0.25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8" activeCellId="0" sqref="F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4.28"/>
    <col collapsed="false" customWidth="true" hidden="false" outlineLevel="0" max="2" min="2" style="83" width="4.7"/>
    <col collapsed="false" customWidth="true" hidden="false" outlineLevel="0" max="3" min="3" style="83" width="18.14"/>
    <col collapsed="false" customWidth="true" hidden="false" outlineLevel="0" max="4" min="4" style="84" width="12.42"/>
    <col collapsed="false" customWidth="true" hidden="false" outlineLevel="0" max="5" min="5" style="84" width="13.28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10.5" hidden="false" customHeight="true" outlineLevel="0" collapsed="false">
      <c r="D1" s="85"/>
      <c r="E1" s="86"/>
      <c r="F1" s="85"/>
    </row>
    <row r="2" customFormat="false" ht="17.25" hidden="false" customHeight="true" outlineLevel="0" collapsed="false">
      <c r="A2" s="87" t="s">
        <v>128</v>
      </c>
      <c r="B2" s="87"/>
      <c r="C2" s="87"/>
      <c r="D2" s="87"/>
      <c r="E2" s="87"/>
      <c r="F2" s="88" t="s">
        <v>129</v>
      </c>
    </row>
    <row r="3" customFormat="false" ht="14.1" hidden="false" customHeight="true" outlineLevel="0" collapsed="false">
      <c r="B3" s="4"/>
      <c r="D3" s="89" t="s">
        <v>130</v>
      </c>
      <c r="E3" s="4"/>
      <c r="F3" s="90" t="s">
        <v>131</v>
      </c>
    </row>
    <row r="4" customFormat="false" ht="12.75" hidden="false" customHeight="true" outlineLevel="0" collapsed="false">
      <c r="A4" s="91" t="s">
        <v>132</v>
      </c>
      <c r="B4" s="91"/>
      <c r="C4" s="91"/>
      <c r="D4" s="91"/>
      <c r="E4" s="89" t="s">
        <v>133</v>
      </c>
      <c r="F4" s="92" t="s">
        <v>134</v>
      </c>
    </row>
    <row r="5" customFormat="false" ht="15.75" hidden="false" customHeight="true" outlineLevel="0" collapsed="false">
      <c r="A5" s="4" t="s">
        <v>135</v>
      </c>
      <c r="B5" s="4"/>
      <c r="C5" s="4"/>
      <c r="D5" s="5"/>
      <c r="E5" s="5" t="s">
        <v>136</v>
      </c>
      <c r="F5" s="93" t="s">
        <v>137</v>
      </c>
    </row>
    <row r="6" customFormat="false" ht="12" hidden="false" customHeight="true" outlineLevel="0" collapsed="false">
      <c r="A6" s="4" t="s">
        <v>138</v>
      </c>
      <c r="B6" s="4"/>
      <c r="C6" s="4"/>
      <c r="D6" s="5"/>
      <c r="E6" s="5" t="s">
        <v>139</v>
      </c>
      <c r="F6" s="92" t="s">
        <v>140</v>
      </c>
    </row>
    <row r="7" customFormat="false" ht="24.75" hidden="false" customHeight="true" outlineLevel="0" collapsed="false">
      <c r="A7" s="94" t="s">
        <v>141</v>
      </c>
      <c r="B7" s="95" t="s">
        <v>142</v>
      </c>
      <c r="C7" s="95"/>
      <c r="D7" s="95"/>
      <c r="E7" s="5" t="s">
        <v>143</v>
      </c>
      <c r="F7" s="92" t="s">
        <v>144</v>
      </c>
    </row>
    <row r="8" customFormat="false" ht="14.1" hidden="false" customHeight="true" outlineLevel="0" collapsed="false">
      <c r="A8" s="96" t="s">
        <v>145</v>
      </c>
      <c r="B8" s="4"/>
      <c r="C8" s="4"/>
      <c r="D8" s="5"/>
      <c r="E8" s="5"/>
      <c r="F8" s="92"/>
    </row>
    <row r="9" customFormat="false" ht="14.1" hidden="false" customHeight="true" outlineLevel="0" collapsed="false">
      <c r="A9" s="4" t="s">
        <v>146</v>
      </c>
      <c r="B9" s="4"/>
      <c r="C9" s="4"/>
      <c r="D9" s="5"/>
      <c r="E9" s="5"/>
      <c r="F9" s="97" t="s">
        <v>147</v>
      </c>
    </row>
    <row r="10" customFormat="false" ht="13.5" hidden="false" customHeight="true" outlineLevel="0" collapsed="false">
      <c r="B10" s="3"/>
      <c r="C10" s="3" t="s">
        <v>148</v>
      </c>
      <c r="D10" s="5"/>
      <c r="E10" s="5"/>
      <c r="F10" s="75"/>
    </row>
    <row r="11" customFormat="false" ht="5.25" hidden="false" customHeight="true" outlineLevel="0" collapsed="false">
      <c r="A11" s="7"/>
      <c r="B11" s="7"/>
      <c r="C11" s="8"/>
      <c r="D11" s="9"/>
      <c r="E11" s="9" t="s">
        <v>149</v>
      </c>
      <c r="F11" s="98"/>
    </row>
    <row r="12" customFormat="false" ht="13.5" hidden="false" customHeight="true" outlineLevel="0" collapsed="false">
      <c r="A12" s="99"/>
      <c r="B12" s="11" t="s">
        <v>2</v>
      </c>
      <c r="C12" s="15" t="s">
        <v>150</v>
      </c>
      <c r="D12" s="12" t="s">
        <v>151</v>
      </c>
      <c r="E12" s="100"/>
      <c r="F12" s="89" t="s">
        <v>152</v>
      </c>
    </row>
    <row r="13" customFormat="false" ht="9.95" hidden="false" customHeight="true" outlineLevel="0" collapsed="false">
      <c r="A13" s="11" t="s">
        <v>6</v>
      </c>
      <c r="B13" s="11" t="s">
        <v>7</v>
      </c>
      <c r="C13" s="15" t="s">
        <v>153</v>
      </c>
      <c r="D13" s="12" t="s">
        <v>9</v>
      </c>
      <c r="E13" s="12" t="s">
        <v>10</v>
      </c>
      <c r="F13" s="101" t="s">
        <v>11</v>
      </c>
    </row>
    <row r="14" customFormat="false" ht="9.95" hidden="false" customHeight="true" outlineLevel="0" collapsed="false">
      <c r="A14" s="99"/>
      <c r="B14" s="11" t="s">
        <v>12</v>
      </c>
      <c r="C14" s="15" t="s">
        <v>13</v>
      </c>
      <c r="D14" s="12" t="s">
        <v>11</v>
      </c>
      <c r="E14" s="12"/>
      <c r="F14" s="101"/>
    </row>
    <row r="15" customFormat="false" ht="9.95" hidden="false" customHeight="true" outlineLevel="0" collapsed="false">
      <c r="A15" s="18" t="n">
        <v>1</v>
      </c>
      <c r="B15" s="19" t="n">
        <v>2</v>
      </c>
      <c r="C15" s="19" t="n">
        <v>3</v>
      </c>
      <c r="D15" s="20" t="s">
        <v>14</v>
      </c>
      <c r="E15" s="20" t="s">
        <v>15</v>
      </c>
      <c r="F15" s="102" t="s">
        <v>16</v>
      </c>
    </row>
    <row r="16" s="50" customFormat="true" ht="15.95" hidden="false" customHeight="true" outlineLevel="0" collapsed="false">
      <c r="A16" s="103" t="s">
        <v>154</v>
      </c>
      <c r="B16" s="104" t="s">
        <v>155</v>
      </c>
      <c r="C16" s="105" t="s">
        <v>19</v>
      </c>
      <c r="D16" s="47" t="n">
        <f aca="false">D19+D25+D37+D45+D52+D63+D70</f>
        <v>9907094.9</v>
      </c>
      <c r="E16" s="25" t="n">
        <f aca="false">E19+E25+E37+E45+E52+E63+E67+E70+E48</f>
        <v>2710995.73</v>
      </c>
      <c r="F16" s="106" t="n">
        <f aca="false">F19+F25+F37+F45+F52+F63+F67+F70+F48</f>
        <v>7196099.17</v>
      </c>
    </row>
    <row r="17" customFormat="false" ht="15.95" hidden="false" customHeight="true" outlineLevel="0" collapsed="false">
      <c r="A17" s="28" t="s">
        <v>20</v>
      </c>
      <c r="B17" s="29"/>
      <c r="C17" s="30"/>
      <c r="D17" s="107"/>
      <c r="E17" s="32"/>
      <c r="F17" s="108"/>
    </row>
    <row r="18" customFormat="false" ht="6.75" hidden="false" customHeight="true" outlineLevel="0" collapsed="false">
      <c r="A18" s="34"/>
      <c r="B18" s="35"/>
      <c r="C18" s="109"/>
      <c r="D18" s="37"/>
      <c r="E18" s="38"/>
      <c r="F18" s="43"/>
    </row>
    <row r="19" s="50" customFormat="true" ht="15.95" hidden="false" customHeight="true" outlineLevel="0" collapsed="false">
      <c r="A19" s="44" t="s">
        <v>156</v>
      </c>
      <c r="B19" s="110"/>
      <c r="C19" s="111" t="s">
        <v>157</v>
      </c>
      <c r="D19" s="47" t="n">
        <f aca="false">D20</f>
        <v>682000</v>
      </c>
      <c r="E19" s="48" t="n">
        <f aca="false">E20+E23+E24</f>
        <v>122752.3</v>
      </c>
      <c r="F19" s="49" t="n">
        <f aca="false">D19-E19</f>
        <v>559247.7</v>
      </c>
    </row>
    <row r="20" customFormat="false" ht="15.95" hidden="false" customHeight="true" outlineLevel="0" collapsed="false">
      <c r="A20" s="34" t="s">
        <v>158</v>
      </c>
      <c r="B20" s="56"/>
      <c r="C20" s="109" t="s">
        <v>159</v>
      </c>
      <c r="D20" s="37" t="n">
        <f aca="false">D21</f>
        <v>682000</v>
      </c>
      <c r="E20" s="38" t="n">
        <f aca="false">E21</f>
        <v>122696.01</v>
      </c>
      <c r="F20" s="43" t="n">
        <f aca="false">D20-E20</f>
        <v>559303.99</v>
      </c>
    </row>
    <row r="21" customFormat="false" ht="80.25" hidden="false" customHeight="true" outlineLevel="0" collapsed="false">
      <c r="A21" s="34" t="s">
        <v>160</v>
      </c>
      <c r="B21" s="56"/>
      <c r="C21" s="109" t="s">
        <v>161</v>
      </c>
      <c r="D21" s="37" t="n">
        <v>682000</v>
      </c>
      <c r="E21" s="38" t="n">
        <v>122696.01</v>
      </c>
      <c r="F21" s="43" t="n">
        <f aca="false">D21-E21</f>
        <v>559303.99</v>
      </c>
    </row>
    <row r="22" customFormat="false" ht="2.25" hidden="true" customHeight="true" outlineLevel="0" collapsed="false">
      <c r="A22" s="34"/>
      <c r="B22" s="56"/>
      <c r="C22" s="109"/>
      <c r="D22" s="112" t="s">
        <v>33</v>
      </c>
      <c r="E22" s="38"/>
      <c r="F22" s="43"/>
    </row>
    <row r="23" customFormat="false" ht="50.25" hidden="false" customHeight="true" outlineLevel="0" collapsed="false">
      <c r="A23" s="34" t="s">
        <v>162</v>
      </c>
      <c r="B23" s="56"/>
      <c r="C23" s="109" t="s">
        <v>163</v>
      </c>
      <c r="D23" s="37" t="s">
        <v>33</v>
      </c>
      <c r="E23" s="38" t="n">
        <v>56.2</v>
      </c>
      <c r="F23" s="43" t="n">
        <v>-56.2</v>
      </c>
    </row>
    <row r="24" s="113" customFormat="true" ht="48" hidden="false" customHeight="true" outlineLevel="0" collapsed="false">
      <c r="A24" s="34" t="s">
        <v>164</v>
      </c>
      <c r="B24" s="56"/>
      <c r="C24" s="109" t="s">
        <v>165</v>
      </c>
      <c r="D24" s="37" t="s">
        <v>33</v>
      </c>
      <c r="E24" s="38" t="n">
        <v>0.09</v>
      </c>
      <c r="F24" s="43" t="n">
        <v>-0.09</v>
      </c>
    </row>
    <row r="25" s="50" customFormat="true" ht="15.95" hidden="false" customHeight="true" outlineLevel="0" collapsed="false">
      <c r="A25" s="44" t="s">
        <v>166</v>
      </c>
      <c r="B25" s="45"/>
      <c r="C25" s="111" t="s">
        <v>167</v>
      </c>
      <c r="D25" s="47" t="n">
        <v>17900</v>
      </c>
      <c r="E25" s="48" t="n">
        <f aca="false">E26+E36</f>
        <v>17988.79</v>
      </c>
      <c r="F25" s="49" t="n">
        <f aca="false">D25-E25</f>
        <v>-88.7900000000009</v>
      </c>
    </row>
    <row r="26" customFormat="false" ht="23.25" hidden="false" customHeight="true" outlineLevel="0" collapsed="false">
      <c r="A26" s="34" t="s">
        <v>168</v>
      </c>
      <c r="B26" s="56"/>
      <c r="C26" s="109" t="s">
        <v>169</v>
      </c>
      <c r="D26" s="37" t="n">
        <v>17900</v>
      </c>
      <c r="E26" s="38" t="n">
        <f aca="false">E27+E31+E34</f>
        <v>14844.79</v>
      </c>
      <c r="F26" s="43" t="n">
        <f aca="false">D26-E26</f>
        <v>3055.21</v>
      </c>
    </row>
    <row r="27" customFormat="false" ht="36.75" hidden="false" customHeight="true" outlineLevel="0" collapsed="false">
      <c r="A27" s="34" t="s">
        <v>170</v>
      </c>
      <c r="B27" s="56"/>
      <c r="C27" s="109" t="s">
        <v>171</v>
      </c>
      <c r="D27" s="37" t="n">
        <v>9600</v>
      </c>
      <c r="E27" s="38" t="n">
        <f aca="false">E28+E30</f>
        <v>10802.11</v>
      </c>
      <c r="F27" s="43" t="n">
        <f aca="false">D27-E27</f>
        <v>-1202.11</v>
      </c>
    </row>
    <row r="28" customFormat="false" ht="36.75" hidden="false" customHeight="true" outlineLevel="0" collapsed="false">
      <c r="A28" s="34" t="s">
        <v>170</v>
      </c>
      <c r="B28" s="56"/>
      <c r="C28" s="109" t="s">
        <v>172</v>
      </c>
      <c r="D28" s="37" t="n">
        <v>9600</v>
      </c>
      <c r="E28" s="38" t="n">
        <v>10384.43</v>
      </c>
      <c r="F28" s="43" t="n">
        <f aca="false">D28-E28</f>
        <v>-784.43</v>
      </c>
    </row>
    <row r="29" customFormat="false" ht="44.25" hidden="true" customHeight="true" outlineLevel="0" collapsed="false">
      <c r="A29" s="28" t="s">
        <v>173</v>
      </c>
      <c r="B29" s="56"/>
      <c r="C29" s="109" t="s">
        <v>174</v>
      </c>
      <c r="D29" s="37"/>
      <c r="E29" s="38"/>
      <c r="F29" s="51"/>
    </row>
    <row r="30" customFormat="false" ht="52.5" hidden="false" customHeight="true" outlineLevel="0" collapsed="false">
      <c r="A30" s="114" t="s">
        <v>175</v>
      </c>
      <c r="B30" s="115"/>
      <c r="C30" s="109" t="s">
        <v>176</v>
      </c>
      <c r="D30" s="37" t="s">
        <v>33</v>
      </c>
      <c r="E30" s="38" t="n">
        <v>417.68</v>
      </c>
      <c r="F30" s="51" t="n">
        <v>-417.68</v>
      </c>
    </row>
    <row r="31" customFormat="false" ht="44.25" hidden="false" customHeight="true" outlineLevel="0" collapsed="false">
      <c r="A31" s="34" t="s">
        <v>177</v>
      </c>
      <c r="B31" s="56"/>
      <c r="C31" s="109" t="s">
        <v>178</v>
      </c>
      <c r="D31" s="37" t="n">
        <v>8300</v>
      </c>
      <c r="E31" s="38" t="n">
        <f aca="false">E32+E33</f>
        <v>3825</v>
      </c>
      <c r="F31" s="37" t="n">
        <f aca="false">D31-E31</f>
        <v>4475</v>
      </c>
    </row>
    <row r="32" customFormat="false" ht="48" hidden="false" customHeight="true" outlineLevel="0" collapsed="false">
      <c r="A32" s="34" t="s">
        <v>177</v>
      </c>
      <c r="B32" s="56"/>
      <c r="C32" s="109" t="s">
        <v>179</v>
      </c>
      <c r="D32" s="37" t="n">
        <v>8300</v>
      </c>
      <c r="E32" s="38" t="n">
        <v>5109.75</v>
      </c>
      <c r="F32" s="37" t="n">
        <f aca="false">D32-E32</f>
        <v>3190.25</v>
      </c>
    </row>
    <row r="33" customFormat="false" ht="64.5" hidden="false" customHeight="true" outlineLevel="0" collapsed="false">
      <c r="A33" s="34" t="s">
        <v>180</v>
      </c>
      <c r="B33" s="56"/>
      <c r="C33" s="109" t="s">
        <v>181</v>
      </c>
      <c r="D33" s="37" t="s">
        <v>33</v>
      </c>
      <c r="E33" s="38" t="n">
        <v>-1284.75</v>
      </c>
      <c r="F33" s="60" t="n">
        <v>1284.75</v>
      </c>
    </row>
    <row r="34" s="113" customFormat="true" ht="22.5" hidden="false" customHeight="true" outlineLevel="0" collapsed="false">
      <c r="A34" s="116" t="s">
        <v>182</v>
      </c>
      <c r="B34" s="117"/>
      <c r="C34" s="118" t="s">
        <v>183</v>
      </c>
      <c r="D34" s="64" t="s">
        <v>33</v>
      </c>
      <c r="E34" s="38" t="n">
        <v>217.68</v>
      </c>
      <c r="F34" s="119" t="n">
        <v>-217.68</v>
      </c>
    </row>
    <row r="35" s="113" customFormat="true" ht="25.5" hidden="false" customHeight="true" outlineLevel="0" collapsed="false">
      <c r="A35" s="120" t="s">
        <v>184</v>
      </c>
      <c r="B35" s="117"/>
      <c r="C35" s="118" t="s">
        <v>185</v>
      </c>
      <c r="D35" s="37" t="s">
        <v>33</v>
      </c>
      <c r="E35" s="38" t="n">
        <v>3144</v>
      </c>
      <c r="F35" s="52" t="n">
        <v>-3144</v>
      </c>
    </row>
    <row r="36" customFormat="false" ht="17.25" hidden="false" customHeight="true" outlineLevel="0" collapsed="false">
      <c r="A36" s="120" t="s">
        <v>184</v>
      </c>
      <c r="B36" s="56"/>
      <c r="C36" s="109" t="s">
        <v>186</v>
      </c>
      <c r="D36" s="37" t="s">
        <v>33</v>
      </c>
      <c r="E36" s="38" t="n">
        <v>3144</v>
      </c>
      <c r="F36" s="52" t="n">
        <v>-3144</v>
      </c>
    </row>
    <row r="37" s="50" customFormat="true" ht="15.95" hidden="false" customHeight="true" outlineLevel="0" collapsed="false">
      <c r="A37" s="44" t="s">
        <v>187</v>
      </c>
      <c r="B37" s="45"/>
      <c r="C37" s="111" t="s">
        <v>188</v>
      </c>
      <c r="D37" s="121" t="n">
        <v>1237100</v>
      </c>
      <c r="E37" s="48" t="n">
        <f aca="false">E38+E40</f>
        <v>124805.65</v>
      </c>
      <c r="F37" s="49" t="n">
        <f aca="false">D37-E37</f>
        <v>1112294.35</v>
      </c>
    </row>
    <row r="38" customFormat="false" ht="15.95" hidden="false" customHeight="true" outlineLevel="0" collapsed="false">
      <c r="A38" s="34" t="s">
        <v>189</v>
      </c>
      <c r="B38" s="56"/>
      <c r="C38" s="109" t="s">
        <v>190</v>
      </c>
      <c r="D38" s="37" t="n">
        <v>251900</v>
      </c>
      <c r="E38" s="38" t="n">
        <f aca="false">E39</f>
        <v>572.91</v>
      </c>
      <c r="F38" s="43" t="n">
        <f aca="false">D38-E38</f>
        <v>251327.09</v>
      </c>
    </row>
    <row r="39" customFormat="false" ht="49.5" hidden="false" customHeight="true" outlineLevel="0" collapsed="false">
      <c r="A39" s="34" t="s">
        <v>191</v>
      </c>
      <c r="B39" s="56"/>
      <c r="C39" s="109" t="s">
        <v>192</v>
      </c>
      <c r="D39" s="37" t="n">
        <v>251900</v>
      </c>
      <c r="E39" s="38" t="n">
        <v>572.91</v>
      </c>
      <c r="F39" s="43" t="n">
        <f aca="false">D39-E39</f>
        <v>251327.09</v>
      </c>
    </row>
    <row r="40" customFormat="false" ht="15.95" hidden="false" customHeight="true" outlineLevel="0" collapsed="false">
      <c r="A40" s="34" t="s">
        <v>193</v>
      </c>
      <c r="B40" s="56"/>
      <c r="C40" s="109" t="s">
        <v>194</v>
      </c>
      <c r="D40" s="37" t="n">
        <v>985200</v>
      </c>
      <c r="E40" s="38" t="n">
        <f aca="false">E41+E43</f>
        <v>124232.74</v>
      </c>
      <c r="F40" s="43" t="n">
        <f aca="false">D40-E40</f>
        <v>860967.26</v>
      </c>
    </row>
    <row r="41" customFormat="false" ht="45" hidden="false" customHeight="true" outlineLevel="0" collapsed="false">
      <c r="A41" s="34" t="s">
        <v>195</v>
      </c>
      <c r="B41" s="56"/>
      <c r="C41" s="109" t="s">
        <v>196</v>
      </c>
      <c r="D41" s="37" t="n">
        <v>911600</v>
      </c>
      <c r="E41" s="38" t="n">
        <f aca="false">E42</f>
        <v>97828.33</v>
      </c>
      <c r="F41" s="43" t="n">
        <f aca="false">D41-E41</f>
        <v>813771.67</v>
      </c>
    </row>
    <row r="42" customFormat="false" ht="69" hidden="false" customHeight="true" outlineLevel="0" collapsed="false">
      <c r="A42" s="34" t="s">
        <v>197</v>
      </c>
      <c r="B42" s="56"/>
      <c r="C42" s="109" t="s">
        <v>198</v>
      </c>
      <c r="D42" s="37" t="n">
        <v>911600</v>
      </c>
      <c r="E42" s="38" t="n">
        <v>97828.33</v>
      </c>
      <c r="F42" s="43" t="n">
        <f aca="false">D42-E42</f>
        <v>813771.67</v>
      </c>
    </row>
    <row r="43" customFormat="false" ht="45" hidden="false" customHeight="true" outlineLevel="0" collapsed="false">
      <c r="A43" s="34" t="s">
        <v>199</v>
      </c>
      <c r="B43" s="56"/>
      <c r="C43" s="109" t="s">
        <v>200</v>
      </c>
      <c r="D43" s="37" t="n">
        <v>73600</v>
      </c>
      <c r="E43" s="38" t="n">
        <f aca="false">E44</f>
        <v>26404.41</v>
      </c>
      <c r="F43" s="43" t="n">
        <f aca="false">D43-E43</f>
        <v>47195.59</v>
      </c>
    </row>
    <row r="44" customFormat="false" ht="67.5" hidden="false" customHeight="true" outlineLevel="0" collapsed="false">
      <c r="A44" s="34" t="s">
        <v>201</v>
      </c>
      <c r="B44" s="56"/>
      <c r="C44" s="109" t="s">
        <v>202</v>
      </c>
      <c r="D44" s="37" t="n">
        <v>73600</v>
      </c>
      <c r="E44" s="38" t="n">
        <v>26404.41</v>
      </c>
      <c r="F44" s="43" t="n">
        <f aca="false">D44-E44</f>
        <v>47195.59</v>
      </c>
    </row>
    <row r="45" s="50" customFormat="true" ht="15.95" hidden="false" customHeight="true" outlineLevel="0" collapsed="false">
      <c r="A45" s="44" t="s">
        <v>203</v>
      </c>
      <c r="B45" s="45"/>
      <c r="C45" s="111" t="s">
        <v>204</v>
      </c>
      <c r="D45" s="47" t="n">
        <v>6500</v>
      </c>
      <c r="E45" s="48" t="n">
        <f aca="false">E46</f>
        <v>5600</v>
      </c>
      <c r="F45" s="49" t="n">
        <f aca="false">D45-E45</f>
        <v>900</v>
      </c>
    </row>
    <row r="46" customFormat="false" ht="49.5" hidden="false" customHeight="true" outlineLevel="0" collapsed="false">
      <c r="A46" s="34" t="s">
        <v>205</v>
      </c>
      <c r="B46" s="56"/>
      <c r="C46" s="109" t="s">
        <v>206</v>
      </c>
      <c r="D46" s="37" t="n">
        <v>6500</v>
      </c>
      <c r="E46" s="38" t="n">
        <f aca="false">E47</f>
        <v>5600</v>
      </c>
      <c r="F46" s="43" t="n">
        <f aca="false">D46-E46</f>
        <v>900</v>
      </c>
    </row>
    <row r="47" customFormat="false" ht="83.25" hidden="false" customHeight="true" outlineLevel="0" collapsed="false">
      <c r="A47" s="34" t="s">
        <v>207</v>
      </c>
      <c r="B47" s="56"/>
      <c r="C47" s="109" t="s">
        <v>208</v>
      </c>
      <c r="D47" s="37" t="n">
        <v>6500</v>
      </c>
      <c r="E47" s="38" t="n">
        <v>5600</v>
      </c>
      <c r="F47" s="43" t="n">
        <f aca="false">D47-E47</f>
        <v>900</v>
      </c>
    </row>
    <row r="48" s="50" customFormat="true" ht="37.5" hidden="false" customHeight="true" outlineLevel="0" collapsed="false">
      <c r="A48" s="44" t="s">
        <v>209</v>
      </c>
      <c r="B48" s="45"/>
      <c r="C48" s="111" t="s">
        <v>210</v>
      </c>
      <c r="D48" s="47" t="s">
        <v>33</v>
      </c>
      <c r="E48" s="48" t="n">
        <f aca="false">E49</f>
        <v>2.83</v>
      </c>
      <c r="F48" s="48" t="n">
        <v>-2.83</v>
      </c>
    </row>
    <row r="49" customFormat="false" ht="23.25" hidden="false" customHeight="true" outlineLevel="0" collapsed="false">
      <c r="A49" s="34" t="s">
        <v>187</v>
      </c>
      <c r="B49" s="56"/>
      <c r="C49" s="109" t="s">
        <v>211</v>
      </c>
      <c r="D49" s="37" t="s">
        <v>33</v>
      </c>
      <c r="E49" s="38" t="n">
        <f aca="false">E50</f>
        <v>2.83</v>
      </c>
      <c r="F49" s="38" t="n">
        <v>-2.83</v>
      </c>
    </row>
    <row r="50" customFormat="false" ht="23.25" hidden="false" customHeight="true" outlineLevel="0" collapsed="false">
      <c r="A50" s="34" t="s">
        <v>212</v>
      </c>
      <c r="B50" s="56"/>
      <c r="C50" s="109" t="s">
        <v>213</v>
      </c>
      <c r="D50" s="37" t="s">
        <v>33</v>
      </c>
      <c r="E50" s="38" t="n">
        <v>2.83</v>
      </c>
      <c r="F50" s="38" t="n">
        <v>-2.83</v>
      </c>
    </row>
    <row r="51" customFormat="false" ht="23.25" hidden="false" customHeight="true" outlineLevel="0" collapsed="false">
      <c r="A51" s="34" t="s">
        <v>214</v>
      </c>
      <c r="B51" s="56"/>
      <c r="C51" s="109" t="s">
        <v>215</v>
      </c>
      <c r="D51" s="37" t="s">
        <v>33</v>
      </c>
      <c r="E51" s="38" t="n">
        <v>2.83</v>
      </c>
      <c r="F51" s="38" t="n">
        <v>-2.83</v>
      </c>
    </row>
    <row r="52" s="50" customFormat="true" ht="39" hidden="false" customHeight="true" outlineLevel="0" collapsed="false">
      <c r="A52" s="44" t="s">
        <v>216</v>
      </c>
      <c r="B52" s="45"/>
      <c r="C52" s="111" t="s">
        <v>217</v>
      </c>
      <c r="D52" s="47" t="n">
        <f aca="false">D53</f>
        <v>669200</v>
      </c>
      <c r="E52" s="48" t="n">
        <f aca="false">E53</f>
        <v>218007.79</v>
      </c>
      <c r="F52" s="49" t="n">
        <f aca="false">D52-E52</f>
        <v>451192.21</v>
      </c>
    </row>
    <row r="53" customFormat="false" ht="117" hidden="false" customHeight="true" outlineLevel="0" collapsed="false">
      <c r="A53" s="34" t="s">
        <v>218</v>
      </c>
      <c r="B53" s="56"/>
      <c r="C53" s="109" t="s">
        <v>219</v>
      </c>
      <c r="D53" s="37" t="n">
        <f aca="false">D54+D56+D61</f>
        <v>669200</v>
      </c>
      <c r="E53" s="38" t="n">
        <f aca="false">E54+E61</f>
        <v>218007.79</v>
      </c>
      <c r="F53" s="43" t="n">
        <f aca="false">D53-E53</f>
        <v>451192.21</v>
      </c>
    </row>
    <row r="54" customFormat="false" ht="83.25" hidden="false" customHeight="true" outlineLevel="0" collapsed="false">
      <c r="A54" s="34" t="s">
        <v>220</v>
      </c>
      <c r="B54" s="56"/>
      <c r="C54" s="109" t="s">
        <v>221</v>
      </c>
      <c r="D54" s="37" t="n">
        <v>600000</v>
      </c>
      <c r="E54" s="38" t="n">
        <f aca="false">E55</f>
        <v>198801.59</v>
      </c>
      <c r="F54" s="43" t="n">
        <f aca="false">D54-E54</f>
        <v>401198.41</v>
      </c>
    </row>
    <row r="55" customFormat="false" ht="85.5" hidden="false" customHeight="true" outlineLevel="0" collapsed="false">
      <c r="A55" s="34" t="s">
        <v>222</v>
      </c>
      <c r="B55" s="56"/>
      <c r="C55" s="109" t="s">
        <v>223</v>
      </c>
      <c r="D55" s="37" t="n">
        <v>600000</v>
      </c>
      <c r="E55" s="38" t="n">
        <v>198801.59</v>
      </c>
      <c r="F55" s="43" t="n">
        <f aca="false">D55-E55</f>
        <v>401198.41</v>
      </c>
    </row>
    <row r="56" customFormat="false" ht="96.75" hidden="false" customHeight="true" outlineLevel="0" collapsed="false">
      <c r="A56" s="34" t="s">
        <v>224</v>
      </c>
      <c r="B56" s="56"/>
      <c r="C56" s="109" t="s">
        <v>225</v>
      </c>
      <c r="D56" s="37" t="n">
        <v>2700</v>
      </c>
      <c r="E56" s="38" t="s">
        <v>33</v>
      </c>
      <c r="F56" s="37" t="n">
        <v>2700</v>
      </c>
    </row>
    <row r="57" customFormat="false" ht="75" hidden="false" customHeight="true" outlineLevel="0" collapsed="false">
      <c r="A57" s="34" t="s">
        <v>226</v>
      </c>
      <c r="B57" s="56"/>
      <c r="C57" s="109" t="s">
        <v>227</v>
      </c>
      <c r="D57" s="37" t="n">
        <v>2700</v>
      </c>
      <c r="E57" s="38" t="s">
        <v>33</v>
      </c>
      <c r="F57" s="37" t="n">
        <v>2700</v>
      </c>
    </row>
    <row r="58" customFormat="false" ht="21.75" hidden="true" customHeight="true" outlineLevel="0" collapsed="false">
      <c r="A58" s="34"/>
      <c r="B58" s="56"/>
      <c r="C58" s="109"/>
      <c r="D58" s="112"/>
      <c r="E58" s="38"/>
      <c r="F58" s="112"/>
    </row>
    <row r="59" customFormat="false" ht="23.25" hidden="true" customHeight="true" outlineLevel="0" collapsed="false">
      <c r="A59" s="34"/>
      <c r="B59" s="56"/>
      <c r="C59" s="109"/>
      <c r="D59" s="112"/>
      <c r="E59" s="38"/>
      <c r="F59" s="112"/>
    </row>
    <row r="60" customFormat="false" ht="24.75" hidden="true" customHeight="true" outlineLevel="0" collapsed="false">
      <c r="A60" s="34"/>
      <c r="B60" s="56"/>
      <c r="C60" s="109"/>
      <c r="D60" s="112"/>
      <c r="E60" s="38"/>
      <c r="F60" s="112"/>
    </row>
    <row r="61" customFormat="false" ht="90.75" hidden="false" customHeight="true" outlineLevel="0" collapsed="false">
      <c r="A61" s="34" t="s">
        <v>228</v>
      </c>
      <c r="B61" s="56"/>
      <c r="C61" s="109" t="s">
        <v>229</v>
      </c>
      <c r="D61" s="112" t="n">
        <v>66500</v>
      </c>
      <c r="E61" s="38" t="n">
        <f aca="false">E62</f>
        <v>19206.2</v>
      </c>
      <c r="F61" s="37" t="n">
        <f aca="false">F62</f>
        <v>47293.8</v>
      </c>
    </row>
    <row r="62" customFormat="false" ht="72" hidden="false" customHeight="true" outlineLevel="0" collapsed="false">
      <c r="A62" s="34" t="s">
        <v>230</v>
      </c>
      <c r="B62" s="56"/>
      <c r="C62" s="109" t="s">
        <v>231</v>
      </c>
      <c r="D62" s="112" t="n">
        <v>66500</v>
      </c>
      <c r="E62" s="38" t="n">
        <v>19206.2</v>
      </c>
      <c r="F62" s="37" t="n">
        <f aca="false">D62-E62</f>
        <v>47293.8</v>
      </c>
    </row>
    <row r="63" s="50" customFormat="true" ht="24" hidden="false" customHeight="true" outlineLevel="0" collapsed="false">
      <c r="A63" s="44" t="s">
        <v>232</v>
      </c>
      <c r="B63" s="45"/>
      <c r="C63" s="111" t="s">
        <v>233</v>
      </c>
      <c r="D63" s="47" t="n">
        <v>3100</v>
      </c>
      <c r="E63" s="48" t="n">
        <f aca="false">E64</f>
        <v>5243.47</v>
      </c>
      <c r="F63" s="49" t="n">
        <f aca="false">D63-E63</f>
        <v>-2143.47</v>
      </c>
    </row>
    <row r="64" customFormat="false" ht="58.5" hidden="false" customHeight="true" outlineLevel="0" collapsed="false">
      <c r="A64" s="34" t="s">
        <v>234</v>
      </c>
      <c r="B64" s="56"/>
      <c r="C64" s="109" t="s">
        <v>235</v>
      </c>
      <c r="D64" s="37" t="n">
        <v>3100</v>
      </c>
      <c r="E64" s="38" t="n">
        <f aca="false">E65</f>
        <v>5243.47</v>
      </c>
      <c r="F64" s="43" t="n">
        <f aca="false">D64-E64</f>
        <v>-2143.47</v>
      </c>
    </row>
    <row r="65" customFormat="false" ht="45.75" hidden="false" customHeight="true" outlineLevel="0" collapsed="false">
      <c r="A65" s="34" t="s">
        <v>236</v>
      </c>
      <c r="B65" s="56"/>
      <c r="C65" s="109" t="s">
        <v>237</v>
      </c>
      <c r="D65" s="37" t="n">
        <v>3100</v>
      </c>
      <c r="E65" s="38" t="n">
        <f aca="false">E66</f>
        <v>5243.47</v>
      </c>
      <c r="F65" s="43" t="n">
        <f aca="false">D65-E65</f>
        <v>-2143.47</v>
      </c>
    </row>
    <row r="66" customFormat="false" ht="45.75" hidden="false" customHeight="true" outlineLevel="0" collapsed="false">
      <c r="A66" s="34" t="s">
        <v>236</v>
      </c>
      <c r="B66" s="56"/>
      <c r="C66" s="109" t="s">
        <v>238</v>
      </c>
      <c r="D66" s="37" t="n">
        <v>3100</v>
      </c>
      <c r="E66" s="38" t="n">
        <v>5243.47</v>
      </c>
      <c r="F66" s="52" t="n">
        <f aca="false">D66-E66</f>
        <v>-2143.47</v>
      </c>
    </row>
    <row r="67" s="50" customFormat="true" ht="18" hidden="false" customHeight="true" outlineLevel="0" collapsed="false">
      <c r="A67" s="122" t="s">
        <v>239</v>
      </c>
      <c r="B67" s="45"/>
      <c r="C67" s="123" t="s">
        <v>240</v>
      </c>
      <c r="D67" s="124" t="s">
        <v>33</v>
      </c>
      <c r="E67" s="48" t="n">
        <f aca="false">E68</f>
        <v>500</v>
      </c>
      <c r="F67" s="48" t="n">
        <v>-500</v>
      </c>
    </row>
    <row r="68" customFormat="false" ht="15.75" hidden="false" customHeight="true" outlineLevel="0" collapsed="false">
      <c r="A68" s="125" t="s">
        <v>241</v>
      </c>
      <c r="B68" s="56"/>
      <c r="C68" s="126" t="s">
        <v>242</v>
      </c>
      <c r="D68" s="112" t="s">
        <v>33</v>
      </c>
      <c r="E68" s="38" t="n">
        <f aca="false">E69</f>
        <v>500</v>
      </c>
      <c r="F68" s="38" t="n">
        <v>-500</v>
      </c>
    </row>
    <row r="69" customFormat="false" ht="24.75" hidden="false" customHeight="true" outlineLevel="0" collapsed="false">
      <c r="A69" s="34" t="s">
        <v>243</v>
      </c>
      <c r="B69" s="56"/>
      <c r="C69" s="126" t="s">
        <v>244</v>
      </c>
      <c r="D69" s="112" t="s">
        <v>33</v>
      </c>
      <c r="E69" s="38" t="n">
        <v>500</v>
      </c>
      <c r="F69" s="38" t="n">
        <v>-500</v>
      </c>
    </row>
    <row r="70" s="50" customFormat="true" ht="15.75" hidden="false" customHeight="true" outlineLevel="0" collapsed="false">
      <c r="A70" s="44" t="s">
        <v>245</v>
      </c>
      <c r="B70" s="45"/>
      <c r="C70" s="111" t="s">
        <v>246</v>
      </c>
      <c r="D70" s="47" t="n">
        <f aca="false">D71</f>
        <v>7291294.9</v>
      </c>
      <c r="E70" s="48" t="n">
        <f aca="false">E71+E84</f>
        <v>2216094.9</v>
      </c>
      <c r="F70" s="49" t="n">
        <f aca="false">D70-E70</f>
        <v>5075200</v>
      </c>
    </row>
    <row r="71" customFormat="false" ht="36" hidden="false" customHeight="true" outlineLevel="0" collapsed="false">
      <c r="A71" s="34" t="s">
        <v>247</v>
      </c>
      <c r="B71" s="56"/>
      <c r="C71" s="109" t="s">
        <v>248</v>
      </c>
      <c r="D71" s="37" t="n">
        <f aca="false">D72+D75+D80+D84</f>
        <v>7291294.9</v>
      </c>
      <c r="E71" s="38" t="n">
        <f aca="false">E72+E75</f>
        <v>2216100</v>
      </c>
      <c r="F71" s="43" t="n">
        <f aca="false">D71-E71</f>
        <v>5075194.9</v>
      </c>
    </row>
    <row r="72" customFormat="false" ht="27" hidden="false" customHeight="true" outlineLevel="0" collapsed="false">
      <c r="A72" s="34" t="s">
        <v>249</v>
      </c>
      <c r="B72" s="56"/>
      <c r="C72" s="109" t="s">
        <v>250</v>
      </c>
      <c r="D72" s="37" t="n">
        <v>3775600</v>
      </c>
      <c r="E72" s="38" t="n">
        <f aca="false">E73</f>
        <v>2076600</v>
      </c>
      <c r="F72" s="43" t="n">
        <f aca="false">D72-E72</f>
        <v>1699000</v>
      </c>
    </row>
    <row r="73" customFormat="false" ht="37.5" hidden="false" customHeight="true" outlineLevel="0" collapsed="false">
      <c r="A73" s="34" t="s">
        <v>251</v>
      </c>
      <c r="B73" s="56"/>
      <c r="C73" s="109" t="s">
        <v>252</v>
      </c>
      <c r="D73" s="37" t="n">
        <v>3775600</v>
      </c>
      <c r="E73" s="38" t="n">
        <f aca="false">E74</f>
        <v>2076600</v>
      </c>
      <c r="F73" s="43" t="n">
        <f aca="false">D73-E73</f>
        <v>1699000</v>
      </c>
    </row>
    <row r="74" customFormat="false" ht="37.5" hidden="false" customHeight="true" outlineLevel="0" collapsed="false">
      <c r="A74" s="34" t="s">
        <v>253</v>
      </c>
      <c r="B74" s="56"/>
      <c r="C74" s="109" t="s">
        <v>254</v>
      </c>
      <c r="D74" s="37" t="n">
        <v>3775600</v>
      </c>
      <c r="E74" s="38" t="n">
        <v>2076600</v>
      </c>
      <c r="F74" s="43" t="n">
        <f aca="false">D74-E74</f>
        <v>1699000</v>
      </c>
    </row>
    <row r="75" customFormat="false" ht="27.75" hidden="false" customHeight="true" outlineLevel="0" collapsed="false">
      <c r="A75" s="34" t="s">
        <v>255</v>
      </c>
      <c r="B75" s="56"/>
      <c r="C75" s="109" t="s">
        <v>256</v>
      </c>
      <c r="D75" s="38" t="n">
        <v>139500</v>
      </c>
      <c r="E75" s="38" t="n">
        <f aca="false">E76</f>
        <v>139500</v>
      </c>
      <c r="F75" s="38" t="s">
        <v>33</v>
      </c>
    </row>
    <row r="76" customFormat="false" ht="38.25" hidden="false" customHeight="true" outlineLevel="0" collapsed="false">
      <c r="A76" s="34" t="s">
        <v>257</v>
      </c>
      <c r="B76" s="56"/>
      <c r="C76" s="109" t="s">
        <v>258</v>
      </c>
      <c r="D76" s="38" t="n">
        <v>139500</v>
      </c>
      <c r="E76" s="38" t="n">
        <f aca="false">E77+E78</f>
        <v>139500</v>
      </c>
      <c r="F76" s="38" t="s">
        <v>33</v>
      </c>
    </row>
    <row r="77" customFormat="false" ht="51.75" hidden="false" customHeight="true" outlineLevel="0" collapsed="false">
      <c r="A77" s="34" t="s">
        <v>259</v>
      </c>
      <c r="B77" s="56"/>
      <c r="C77" s="109" t="s">
        <v>260</v>
      </c>
      <c r="D77" s="37" t="n">
        <v>139300</v>
      </c>
      <c r="E77" s="38" t="n">
        <v>139300</v>
      </c>
      <c r="F77" s="37" t="s">
        <v>33</v>
      </c>
    </row>
    <row r="78" customFormat="false" ht="36" hidden="false" customHeight="true" outlineLevel="0" collapsed="false">
      <c r="A78" s="34" t="s">
        <v>261</v>
      </c>
      <c r="B78" s="56"/>
      <c r="C78" s="109" t="s">
        <v>262</v>
      </c>
      <c r="D78" s="37" t="n">
        <v>200</v>
      </c>
      <c r="E78" s="38" t="n">
        <v>200</v>
      </c>
      <c r="F78" s="43" t="s">
        <v>33</v>
      </c>
    </row>
    <row r="79" customFormat="false" ht="39" hidden="false" customHeight="true" outlineLevel="0" collapsed="false">
      <c r="A79" s="34" t="s">
        <v>263</v>
      </c>
      <c r="B79" s="56"/>
      <c r="C79" s="109" t="s">
        <v>264</v>
      </c>
      <c r="D79" s="37" t="n">
        <v>200</v>
      </c>
      <c r="E79" s="38" t="n">
        <v>200</v>
      </c>
      <c r="F79" s="43" t="s">
        <v>33</v>
      </c>
    </row>
    <row r="80" customFormat="false" ht="15.95" hidden="false" customHeight="true" outlineLevel="0" collapsed="false">
      <c r="A80" s="34" t="s">
        <v>265</v>
      </c>
      <c r="B80" s="56"/>
      <c r="C80" s="109" t="s">
        <v>266</v>
      </c>
      <c r="D80" s="37" t="n">
        <f aca="false">D81</f>
        <v>3376200</v>
      </c>
      <c r="E80" s="38" t="s">
        <v>33</v>
      </c>
      <c r="F80" s="37" t="n">
        <f aca="false">F81</f>
        <v>3376200</v>
      </c>
    </row>
    <row r="81" customFormat="false" ht="22.5" hidden="false" customHeight="true" outlineLevel="0" collapsed="false">
      <c r="A81" s="34" t="s">
        <v>267</v>
      </c>
      <c r="B81" s="56"/>
      <c r="C81" s="109" t="s">
        <v>268</v>
      </c>
      <c r="D81" s="37" t="n">
        <f aca="false">D82</f>
        <v>3376200</v>
      </c>
      <c r="E81" s="38" t="s">
        <v>33</v>
      </c>
      <c r="F81" s="37" t="n">
        <f aca="false">F82</f>
        <v>3376200</v>
      </c>
    </row>
    <row r="82" customFormat="false" ht="24.75" hidden="false" customHeight="true" outlineLevel="0" collapsed="false">
      <c r="A82" s="34" t="s">
        <v>269</v>
      </c>
      <c r="B82" s="56"/>
      <c r="C82" s="109" t="s">
        <v>270</v>
      </c>
      <c r="D82" s="37" t="n">
        <v>3376200</v>
      </c>
      <c r="E82" s="38" t="s">
        <v>33</v>
      </c>
      <c r="F82" s="37" t="n">
        <v>3376200</v>
      </c>
    </row>
    <row r="83" customFormat="false" ht="18" hidden="true" customHeight="true" outlineLevel="0" collapsed="false">
      <c r="A83" s="127"/>
      <c r="B83" s="128"/>
      <c r="C83" s="129"/>
      <c r="D83" s="130"/>
      <c r="E83" s="130"/>
      <c r="F83" s="131"/>
    </row>
    <row r="84" customFormat="false" ht="35.25" hidden="false" customHeight="true" outlineLevel="0" collapsed="false">
      <c r="A84" s="71" t="s">
        <v>271</v>
      </c>
      <c r="B84" s="132"/>
      <c r="C84" s="72" t="s">
        <v>272</v>
      </c>
      <c r="D84" s="133" t="n">
        <v>-5.1</v>
      </c>
      <c r="E84" s="60" t="n">
        <v>-5.1</v>
      </c>
      <c r="F84" s="60" t="s">
        <v>33</v>
      </c>
    </row>
    <row r="85" customFormat="false" ht="45" hidden="false" customHeight="true" outlineLevel="0" collapsed="false">
      <c r="A85" s="71" t="s">
        <v>273</v>
      </c>
      <c r="B85" s="132"/>
      <c r="C85" s="72" t="s">
        <v>274</v>
      </c>
      <c r="D85" s="133" t="n">
        <v>-5.1</v>
      </c>
      <c r="E85" s="60" t="n">
        <v>-5.1</v>
      </c>
      <c r="F85" s="60" t="s">
        <v>33</v>
      </c>
    </row>
    <row r="86" customFormat="false" ht="15.95" hidden="false" customHeight="true" outlineLevel="0" collapsed="false">
      <c r="A86" s="134"/>
      <c r="B86" s="135"/>
      <c r="C86" s="75"/>
      <c r="D86" s="136"/>
      <c r="E86" s="136" t="s">
        <v>275</v>
      </c>
      <c r="F86" s="75"/>
    </row>
    <row r="87" customFormat="false" ht="11.1" hidden="false" customHeight="true" outlineLevel="0" collapsed="false">
      <c r="A87" s="137"/>
      <c r="B87" s="138"/>
      <c r="C87" s="91"/>
      <c r="D87" s="139"/>
      <c r="E87" s="139"/>
      <c r="F87" s="139"/>
    </row>
    <row r="88" customFormat="false" ht="15" hidden="false" customHeight="false" outlineLevel="0" collapsed="false">
      <c r="A88" s="3" t="s">
        <v>276</v>
      </c>
      <c r="C88" s="4"/>
      <c r="D88" s="5"/>
      <c r="F88" s="136"/>
    </row>
    <row r="89" customFormat="false" ht="11.25" hidden="false" customHeight="true" outlineLevel="0" collapsed="false">
      <c r="A89" s="7"/>
      <c r="B89" s="140"/>
      <c r="C89" s="8"/>
      <c r="D89" s="9"/>
      <c r="E89" s="9"/>
      <c r="F89" s="98"/>
    </row>
    <row r="90" customFormat="false" ht="12.75" hidden="false" customHeight="false" outlineLevel="0" collapsed="false">
      <c r="A90" s="99"/>
      <c r="B90" s="11" t="s">
        <v>2</v>
      </c>
      <c r="C90" s="15" t="s">
        <v>277</v>
      </c>
      <c r="D90" s="12" t="s">
        <v>4</v>
      </c>
      <c r="E90" s="100"/>
      <c r="F90" s="89" t="s">
        <v>152</v>
      </c>
    </row>
    <row r="91" customFormat="false" ht="12.75" hidden="false" customHeight="false" outlineLevel="0" collapsed="false">
      <c r="A91" s="11" t="s">
        <v>6</v>
      </c>
      <c r="B91" s="11" t="s">
        <v>7</v>
      </c>
      <c r="C91" s="15" t="s">
        <v>278</v>
      </c>
      <c r="D91" s="12" t="s">
        <v>9</v>
      </c>
      <c r="E91" s="12" t="s">
        <v>10</v>
      </c>
      <c r="F91" s="101" t="s">
        <v>11</v>
      </c>
    </row>
    <row r="92" customFormat="false" ht="12.75" hidden="false" customHeight="false" outlineLevel="0" collapsed="false">
      <c r="A92" s="99"/>
      <c r="B92" s="11" t="s">
        <v>12</v>
      </c>
      <c r="C92" s="89" t="s">
        <v>279</v>
      </c>
      <c r="D92" s="12" t="s">
        <v>11</v>
      </c>
      <c r="E92" s="15"/>
      <c r="F92" s="89"/>
    </row>
    <row r="93" customFormat="false" ht="10.5" hidden="false" customHeight="true" outlineLevel="0" collapsed="false">
      <c r="A93" s="11"/>
      <c r="B93" s="11"/>
      <c r="C93" s="15" t="s">
        <v>153</v>
      </c>
      <c r="D93" s="12"/>
      <c r="E93" s="12"/>
      <c r="F93" s="101"/>
    </row>
    <row r="94" customFormat="false" ht="10.5" hidden="false" customHeight="true" outlineLevel="0" collapsed="false">
      <c r="A94" s="11"/>
      <c r="B94" s="11"/>
      <c r="C94" s="89" t="s">
        <v>13</v>
      </c>
      <c r="D94" s="12"/>
      <c r="E94" s="12"/>
      <c r="F94" s="101"/>
    </row>
    <row r="95" customFormat="false" ht="9.75" hidden="false" customHeight="true" outlineLevel="0" collapsed="false">
      <c r="A95" s="18" t="n">
        <v>1</v>
      </c>
      <c r="B95" s="19" t="n">
        <v>2</v>
      </c>
      <c r="C95" s="19" t="n">
        <v>3</v>
      </c>
      <c r="D95" s="20" t="s">
        <v>14</v>
      </c>
      <c r="E95" s="20" t="s">
        <v>15</v>
      </c>
      <c r="F95" s="102" t="s">
        <v>16</v>
      </c>
    </row>
    <row r="96" customFormat="false" ht="31.5" hidden="false" customHeight="true" outlineLevel="0" collapsed="false">
      <c r="A96" s="141" t="s">
        <v>280</v>
      </c>
      <c r="B96" s="23" t="s">
        <v>281</v>
      </c>
      <c r="C96" s="24" t="s">
        <v>127</v>
      </c>
      <c r="D96" s="37" t="n">
        <f aca="false">D119</f>
        <v>30117.4499999993</v>
      </c>
      <c r="E96" s="38" t="n">
        <f aca="false">E119</f>
        <v>-108414.9</v>
      </c>
      <c r="F96" s="142" t="n">
        <f aca="false">F119</f>
        <v>138532.349999999</v>
      </c>
    </row>
    <row r="97" customFormat="false" ht="18" hidden="false" customHeight="true" outlineLevel="0" collapsed="false">
      <c r="A97" s="74" t="s">
        <v>282</v>
      </c>
      <c r="B97" s="29"/>
      <c r="C97" s="30"/>
      <c r="D97" s="143"/>
      <c r="E97" s="144"/>
      <c r="F97" s="145"/>
    </row>
    <row r="98" customFormat="false" ht="29.25" hidden="false" customHeight="true" outlineLevel="0" collapsed="false">
      <c r="A98" s="141" t="s">
        <v>283</v>
      </c>
      <c r="B98" s="35" t="s">
        <v>284</v>
      </c>
      <c r="C98" s="36" t="s">
        <v>127</v>
      </c>
      <c r="D98" s="36"/>
      <c r="E98" s="109"/>
      <c r="F98" s="146"/>
    </row>
    <row r="99" customFormat="false" ht="17.25" hidden="false" customHeight="true" outlineLevel="0" collapsed="false">
      <c r="A99" s="74" t="s">
        <v>285</v>
      </c>
      <c r="B99" s="29"/>
      <c r="C99" s="143"/>
      <c r="D99" s="143"/>
      <c r="E99" s="144"/>
      <c r="F99" s="145"/>
    </row>
    <row r="100" customFormat="false" ht="10.5" hidden="false" customHeight="true" outlineLevel="0" collapsed="false">
      <c r="A100" s="141"/>
      <c r="B100" s="147"/>
      <c r="C100" s="36"/>
      <c r="D100" s="36"/>
      <c r="E100" s="109"/>
      <c r="F100" s="146"/>
    </row>
    <row r="101" customFormat="false" ht="17.25" hidden="false" customHeight="true" outlineLevel="0" collapsed="false">
      <c r="A101" s="141"/>
      <c r="B101" s="147"/>
      <c r="C101" s="36"/>
      <c r="D101" s="36"/>
      <c r="E101" s="109"/>
      <c r="F101" s="146"/>
    </row>
    <row r="102" customFormat="false" ht="17.25" hidden="false" customHeight="true" outlineLevel="0" collapsed="false">
      <c r="A102" s="141"/>
      <c r="B102" s="147"/>
      <c r="C102" s="36"/>
      <c r="D102" s="36"/>
      <c r="E102" s="109"/>
      <c r="F102" s="146"/>
    </row>
    <row r="103" customFormat="false" ht="17.25" hidden="false" customHeight="true" outlineLevel="0" collapsed="false">
      <c r="A103" s="141"/>
      <c r="B103" s="147"/>
      <c r="C103" s="36"/>
      <c r="D103" s="36"/>
      <c r="E103" s="109"/>
      <c r="F103" s="146"/>
    </row>
    <row r="104" customFormat="false" ht="17.25" hidden="false" customHeight="true" outlineLevel="0" collapsed="false">
      <c r="A104" s="141"/>
      <c r="B104" s="147"/>
      <c r="C104" s="36"/>
      <c r="D104" s="36"/>
      <c r="E104" s="109"/>
      <c r="F104" s="146"/>
    </row>
    <row r="105" customFormat="false" ht="18" hidden="false" customHeight="true" outlineLevel="0" collapsed="false">
      <c r="A105" s="141"/>
      <c r="B105" s="147"/>
      <c r="C105" s="36"/>
      <c r="D105" s="36"/>
      <c r="E105" s="109"/>
      <c r="F105" s="146"/>
    </row>
    <row r="106" customFormat="false" ht="18.75" hidden="false" customHeight="true" outlineLevel="0" collapsed="false">
      <c r="A106" s="141"/>
      <c r="B106" s="147"/>
      <c r="C106" s="36"/>
      <c r="D106" s="36"/>
      <c r="E106" s="109"/>
      <c r="F106" s="146"/>
    </row>
    <row r="107" customFormat="false" ht="16.5" hidden="false" customHeight="true" outlineLevel="0" collapsed="false">
      <c r="A107" s="141"/>
      <c r="B107" s="147"/>
      <c r="C107" s="36"/>
      <c r="D107" s="36"/>
      <c r="E107" s="109"/>
      <c r="F107" s="146"/>
    </row>
    <row r="108" customFormat="false" ht="16.5" hidden="false" customHeight="true" outlineLevel="0" collapsed="false">
      <c r="A108" s="141"/>
      <c r="B108" s="147"/>
      <c r="C108" s="36"/>
      <c r="D108" s="36"/>
      <c r="E108" s="109"/>
      <c r="F108" s="146"/>
    </row>
    <row r="109" customFormat="false" ht="15" hidden="false" customHeight="true" outlineLevel="0" collapsed="false">
      <c r="A109" s="141"/>
      <c r="B109" s="147"/>
      <c r="C109" s="36"/>
      <c r="D109" s="36"/>
      <c r="E109" s="109"/>
      <c r="F109" s="146"/>
    </row>
    <row r="110" customFormat="false" ht="18.75" hidden="false" customHeight="true" outlineLevel="0" collapsed="false">
      <c r="A110" s="141"/>
      <c r="B110" s="147"/>
      <c r="C110" s="36"/>
      <c r="D110" s="36"/>
      <c r="E110" s="109"/>
      <c r="F110" s="146"/>
    </row>
    <row r="111" customFormat="false" ht="15" hidden="false" customHeight="true" outlineLevel="0" collapsed="false">
      <c r="A111" s="141"/>
      <c r="B111" s="56"/>
      <c r="C111" s="36"/>
      <c r="D111" s="36"/>
      <c r="E111" s="109"/>
      <c r="F111" s="146"/>
    </row>
    <row r="112" customFormat="false" ht="21" hidden="false" customHeight="true" outlineLevel="0" collapsed="false">
      <c r="A112" s="141" t="s">
        <v>286</v>
      </c>
      <c r="B112" s="40" t="s">
        <v>287</v>
      </c>
      <c r="C112" s="36" t="s">
        <v>127</v>
      </c>
      <c r="D112" s="36"/>
      <c r="E112" s="109"/>
      <c r="F112" s="146"/>
    </row>
    <row r="113" customFormat="false" ht="12" hidden="false" customHeight="true" outlineLevel="0" collapsed="false">
      <c r="A113" s="74" t="s">
        <v>285</v>
      </c>
      <c r="B113" s="29"/>
      <c r="C113" s="143"/>
      <c r="D113" s="143"/>
      <c r="E113" s="144"/>
      <c r="F113" s="145"/>
    </row>
    <row r="114" customFormat="false" ht="12.75" hidden="false" customHeight="true" outlineLevel="0" collapsed="false">
      <c r="A114" s="141"/>
      <c r="B114" s="35"/>
      <c r="C114" s="36"/>
      <c r="D114" s="36"/>
      <c r="E114" s="109"/>
      <c r="F114" s="146"/>
    </row>
    <row r="115" customFormat="false" ht="16.5" hidden="false" customHeight="true" outlineLevel="0" collapsed="false">
      <c r="A115" s="141"/>
      <c r="B115" s="35"/>
      <c r="C115" s="36"/>
      <c r="D115" s="36"/>
      <c r="E115" s="109"/>
      <c r="F115" s="146"/>
    </row>
    <row r="116" customFormat="false" ht="16.5" hidden="false" customHeight="true" outlineLevel="0" collapsed="false">
      <c r="A116" s="141"/>
      <c r="B116" s="35"/>
      <c r="C116" s="36"/>
      <c r="D116" s="36"/>
      <c r="E116" s="109"/>
      <c r="F116" s="146"/>
    </row>
    <row r="117" customFormat="false" ht="17.25" hidden="false" customHeight="true" outlineLevel="0" collapsed="false">
      <c r="A117" s="141"/>
      <c r="B117" s="35"/>
      <c r="C117" s="36"/>
      <c r="D117" s="36"/>
      <c r="E117" s="109"/>
      <c r="F117" s="146"/>
    </row>
    <row r="118" customFormat="false" ht="18" hidden="false" customHeight="true" outlineLevel="0" collapsed="false">
      <c r="A118" s="141"/>
      <c r="B118" s="35"/>
      <c r="C118" s="36"/>
      <c r="D118" s="36"/>
      <c r="E118" s="109"/>
      <c r="F118" s="146"/>
    </row>
    <row r="119" customFormat="false" ht="26.25" hidden="false" customHeight="true" outlineLevel="0" collapsed="false">
      <c r="A119" s="141" t="s">
        <v>288</v>
      </c>
      <c r="B119" s="40" t="s">
        <v>289</v>
      </c>
      <c r="C119" s="36"/>
      <c r="D119" s="37" t="n">
        <f aca="false">D120+D122</f>
        <v>30117.4499999993</v>
      </c>
      <c r="E119" s="37" t="n">
        <f aca="false">E120+E122</f>
        <v>-108414.9</v>
      </c>
      <c r="F119" s="148" t="n">
        <f aca="false">D119-E119</f>
        <v>138532.349999999</v>
      </c>
    </row>
    <row r="120" customFormat="false" ht="25.5" hidden="false" customHeight="true" outlineLevel="0" collapsed="false">
      <c r="A120" s="141" t="s">
        <v>290</v>
      </c>
      <c r="B120" s="40" t="s">
        <v>291</v>
      </c>
      <c r="C120" s="36" t="s">
        <v>292</v>
      </c>
      <c r="D120" s="37" t="n">
        <v>-9907094.9</v>
      </c>
      <c r="E120" s="38" t="n">
        <v>-2710995.73</v>
      </c>
      <c r="F120" s="146" t="s">
        <v>19</v>
      </c>
    </row>
    <row r="121" customFormat="false" ht="15" hidden="false" customHeight="true" outlineLevel="0" collapsed="false">
      <c r="A121" s="74"/>
      <c r="B121" s="29"/>
      <c r="C121" s="143"/>
      <c r="D121" s="143"/>
      <c r="E121" s="149"/>
      <c r="F121" s="145" t="s">
        <v>19</v>
      </c>
    </row>
    <row r="122" customFormat="false" ht="27.75" hidden="false" customHeight="true" outlineLevel="0" collapsed="false">
      <c r="A122" s="150" t="s">
        <v>293</v>
      </c>
      <c r="B122" s="40" t="s">
        <v>294</v>
      </c>
      <c r="C122" s="72" t="s">
        <v>295</v>
      </c>
      <c r="D122" s="151" t="n">
        <v>9937212.35</v>
      </c>
      <c r="E122" s="151" t="n">
        <v>2602580.83</v>
      </c>
      <c r="F122" s="152" t="s">
        <v>19</v>
      </c>
    </row>
    <row r="123" customFormat="false" ht="27.75" hidden="false" customHeight="true" outlineLevel="0" collapsed="false">
      <c r="A123" s="150"/>
      <c r="B123" s="153"/>
      <c r="C123" s="154"/>
      <c r="D123" s="154"/>
      <c r="E123" s="154"/>
      <c r="F123" s="155" t="s">
        <v>19</v>
      </c>
    </row>
    <row r="124" customFormat="false" ht="12.75" hidden="false" customHeight="true" outlineLevel="0" collapsed="false">
      <c r="A124" s="74"/>
      <c r="B124" s="156"/>
      <c r="C124" s="75"/>
      <c r="D124" s="75"/>
      <c r="E124" s="75"/>
      <c r="F124" s="75"/>
    </row>
    <row r="125" customFormat="false" ht="12.75" hidden="false" customHeight="true" outlineLevel="0" collapsed="false">
      <c r="A125" s="137" t="s">
        <v>296</v>
      </c>
      <c r="B125" s="156"/>
      <c r="C125" s="75"/>
      <c r="D125" s="75"/>
      <c r="E125" s="75"/>
      <c r="F125" s="75"/>
    </row>
    <row r="126" customFormat="false" ht="9" hidden="false" customHeight="true" outlineLevel="0" collapsed="false">
      <c r="A126" s="4" t="s">
        <v>297</v>
      </c>
      <c r="B126" s="156"/>
      <c r="C126" s="75"/>
      <c r="D126" s="75"/>
      <c r="E126" s="75"/>
      <c r="F126" s="75"/>
    </row>
    <row r="127" customFormat="false" ht="20.25" hidden="false" customHeight="true" outlineLevel="0" collapsed="false">
      <c r="A127" s="137" t="s">
        <v>298</v>
      </c>
      <c r="B127" s="156"/>
      <c r="C127" s="75"/>
      <c r="D127" s="75"/>
      <c r="E127" s="75"/>
      <c r="F127" s="75"/>
    </row>
    <row r="128" customFormat="false" ht="10.5" hidden="false" customHeight="true" outlineLevel="0" collapsed="false">
      <c r="A128" s="4" t="s">
        <v>299</v>
      </c>
      <c r="B128" s="156"/>
      <c r="C128" s="75"/>
      <c r="D128" s="75"/>
      <c r="E128" s="75"/>
      <c r="F128" s="75"/>
    </row>
    <row r="129" customFormat="false" ht="24.75" hidden="false" customHeight="true" outlineLevel="0" collapsed="false">
      <c r="A129" s="4" t="s">
        <v>300</v>
      </c>
      <c r="B129" s="156"/>
      <c r="C129" s="75"/>
      <c r="D129" s="75"/>
      <c r="E129" s="75"/>
      <c r="F129" s="75"/>
    </row>
    <row r="130" customFormat="false" ht="8.25" hidden="false" customHeight="true" outlineLevel="0" collapsed="false">
      <c r="A130" s="4" t="s">
        <v>301</v>
      </c>
      <c r="B130" s="156"/>
      <c r="C130" s="75"/>
      <c r="D130" s="75"/>
      <c r="E130" s="75"/>
      <c r="F130" s="75"/>
    </row>
    <row r="131" customFormat="false" ht="6.75" hidden="false" customHeight="true" outlineLevel="0" collapsed="false">
      <c r="A131" s="4"/>
      <c r="B131" s="156"/>
      <c r="C131" s="75"/>
      <c r="D131" s="75"/>
      <c r="E131" s="75"/>
      <c r="F131" s="75"/>
    </row>
    <row r="132" customFormat="false" ht="12.75" hidden="false" customHeight="true" outlineLevel="0" collapsed="false">
      <c r="A132" s="4" t="s">
        <v>302</v>
      </c>
      <c r="B132" s="156"/>
      <c r="C132" s="75"/>
      <c r="D132" s="75"/>
      <c r="E132" s="75"/>
      <c r="F132" s="75"/>
    </row>
    <row r="133" customFormat="false" ht="12.75" hidden="false" customHeight="true" outlineLevel="0" collapsed="false">
      <c r="A133" s="74"/>
      <c r="B133" s="156"/>
      <c r="C133" s="75"/>
      <c r="D133" s="75"/>
      <c r="E133" s="75"/>
      <c r="F133" s="75"/>
    </row>
    <row r="134" customFormat="false" ht="12.75" hidden="false" customHeight="true" outlineLevel="0" collapsed="false">
      <c r="A134" s="74"/>
      <c r="B134" s="156"/>
      <c r="C134" s="75"/>
      <c r="D134" s="75"/>
      <c r="E134" s="75"/>
      <c r="F134" s="75"/>
    </row>
    <row r="135" customFormat="false" ht="12.75" hidden="false" customHeight="true" outlineLevel="0" collapsed="false">
      <c r="A135" s="74"/>
      <c r="B135" s="156"/>
      <c r="C135" s="75"/>
      <c r="D135" s="75"/>
      <c r="E135" s="75"/>
      <c r="F135" s="75"/>
    </row>
    <row r="136" customFormat="false" ht="1.5" hidden="false" customHeight="true" outlineLevel="0" collapsed="false">
      <c r="A136" s="74"/>
      <c r="B136" s="156"/>
      <c r="C136" s="75"/>
      <c r="D136" s="75"/>
      <c r="E136" s="75"/>
      <c r="F136" s="75"/>
    </row>
    <row r="137" customFormat="false" ht="22.5" hidden="true" customHeight="true" outlineLevel="0" collapsed="false">
      <c r="A137" s="74"/>
      <c r="B137" s="156"/>
      <c r="C137" s="75"/>
      <c r="D137" s="75"/>
      <c r="E137" s="75"/>
      <c r="F137" s="75"/>
    </row>
    <row r="138" customFormat="false" ht="1.5" hidden="false" customHeight="true" outlineLevel="0" collapsed="false">
      <c r="A138" s="4"/>
      <c r="B138" s="4"/>
      <c r="C138" s="137"/>
      <c r="D138" s="157"/>
    </row>
    <row r="139" customFormat="false" ht="11.25" hidden="true" customHeight="true" outlineLevel="0" collapsed="false">
      <c r="A139" s="4"/>
      <c r="B139" s="4"/>
      <c r="C139" s="137"/>
      <c r="D139" s="157"/>
    </row>
    <row r="140" customFormat="false" ht="11.25" hidden="true" customHeight="true" outlineLevel="0" collapsed="false">
      <c r="A140" s="4"/>
      <c r="B140" s="4"/>
      <c r="C140" s="137"/>
      <c r="D140" s="157"/>
    </row>
    <row r="141" customFormat="false" ht="11.25" hidden="true" customHeight="true" outlineLevel="0" collapsed="false">
      <c r="A141" s="4"/>
      <c r="B141" s="4"/>
      <c r="C141" s="137"/>
      <c r="D141" s="157"/>
    </row>
    <row r="142" customFormat="false" ht="11.25" hidden="true" customHeight="true" outlineLevel="0" collapsed="false">
      <c r="A142" s="4"/>
      <c r="B142" s="4"/>
      <c r="C142" s="137"/>
      <c r="D142" s="157"/>
    </row>
    <row r="143" customFormat="false" ht="11.25" hidden="true" customHeight="true" outlineLevel="0" collapsed="false">
      <c r="A143" s="4"/>
      <c r="B143" s="4"/>
      <c r="C143" s="137"/>
      <c r="D143" s="157"/>
    </row>
    <row r="144" customFormat="false" ht="11.25" hidden="true" customHeight="true" outlineLevel="0" collapsed="false">
      <c r="A144" s="4"/>
      <c r="B144" s="4"/>
      <c r="C144" s="137"/>
      <c r="D144" s="157"/>
    </row>
    <row r="145" customFormat="false" ht="11.25" hidden="true" customHeight="true" outlineLevel="0" collapsed="false">
      <c r="A145" s="4"/>
      <c r="B145" s="4"/>
      <c r="C145" s="137"/>
      <c r="D145" s="157"/>
    </row>
    <row r="146" customFormat="false" ht="11.25" hidden="true" customHeight="true" outlineLevel="0" collapsed="false">
      <c r="A146" s="4"/>
      <c r="B146" s="4"/>
      <c r="C146" s="137"/>
      <c r="D146" s="157"/>
    </row>
    <row r="147" customFormat="false" ht="11.25" hidden="true" customHeight="true" outlineLevel="0" collapsed="false">
      <c r="A147" s="4"/>
      <c r="B147" s="4"/>
      <c r="C147" s="137"/>
      <c r="D147" s="157"/>
    </row>
    <row r="148" customFormat="false" ht="11.25" hidden="true" customHeight="true" outlineLevel="0" collapsed="false">
      <c r="A148" s="4"/>
      <c r="B148" s="4"/>
      <c r="C148" s="137"/>
      <c r="D148" s="157"/>
    </row>
    <row r="149" customFormat="false" ht="0.75" hidden="false" customHeight="true" outlineLevel="0" collapsed="false">
      <c r="A149" s="4"/>
      <c r="B149" s="4"/>
      <c r="C149" s="137"/>
      <c r="D149" s="157"/>
    </row>
    <row r="150" customFormat="false" ht="11.25" hidden="true" customHeight="true" outlineLevel="0" collapsed="false">
      <c r="A150" s="4"/>
      <c r="B150" s="4"/>
      <c r="C150" s="137"/>
      <c r="D150" s="157"/>
    </row>
    <row r="151" customFormat="false" ht="11.25" hidden="true" customHeight="true" outlineLevel="0" collapsed="false">
      <c r="A151" s="4"/>
      <c r="B151" s="4"/>
      <c r="C151" s="137"/>
      <c r="D151" s="157"/>
    </row>
    <row r="152" customFormat="false" ht="11.25" hidden="true" customHeight="true" outlineLevel="0" collapsed="false">
      <c r="A152" s="4"/>
      <c r="B152" s="4"/>
      <c r="C152" s="137"/>
      <c r="D152" s="157"/>
    </row>
    <row r="153" customFormat="false" ht="11.25" hidden="true" customHeight="true" outlineLevel="0" collapsed="false">
      <c r="A153" s="4"/>
      <c r="B153" s="4"/>
      <c r="C153" s="137"/>
      <c r="D153" s="157"/>
    </row>
    <row r="154" customFormat="false" ht="11.25" hidden="true" customHeight="true" outlineLevel="0" collapsed="false">
      <c r="A154" s="4"/>
      <c r="B154" s="4"/>
      <c r="C154" s="137"/>
      <c r="D154" s="157"/>
    </row>
    <row r="155" customFormat="false" ht="11.25" hidden="true" customHeight="true" outlineLevel="0" collapsed="false">
      <c r="A155" s="4"/>
      <c r="B155" s="4"/>
      <c r="C155" s="137"/>
      <c r="D155" s="157"/>
    </row>
    <row r="156" customFormat="false" ht="11.25" hidden="true" customHeight="true" outlineLevel="0" collapsed="false">
      <c r="A156" s="4"/>
      <c r="B156" s="4"/>
      <c r="C156" s="137"/>
      <c r="D156" s="157"/>
    </row>
    <row r="157" customFormat="false" ht="11.25" hidden="true" customHeight="true" outlineLevel="0" collapsed="false">
      <c r="A157" s="4"/>
      <c r="B157" s="4"/>
      <c r="C157" s="137"/>
      <c r="D157" s="157"/>
    </row>
    <row r="158" customFormat="false" ht="23.25" hidden="true" customHeight="true" outlineLevel="0" collapsed="false">
      <c r="A158" s="4"/>
    </row>
    <row r="159" customFormat="false" ht="9.75" hidden="true" customHeight="true" outlineLevel="0" collapsed="false"/>
    <row r="160" customFormat="false" ht="12.75" hidden="true" customHeight="true" outlineLevel="0" collapsed="false">
      <c r="A160" s="137"/>
      <c r="B160" s="137"/>
      <c r="C160" s="91"/>
    </row>
  </sheetData>
  <mergeCells count="3">
    <mergeCell ref="A2:E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omp</cp:lastModifiedBy>
  <cp:lastPrinted>2012-05-03T07:17:54Z</cp:lastPrinted>
  <dcterms:modified xsi:type="dcterms:W3CDTF">2012-06-20T09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