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3</xdr:rowOff>
              </xdr:from>
              <xdr:to>
                <xdr:col>5</xdr:col>
                <xdr:colOff>53</xdr:colOff>
                <xdr:row>100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6,36+30113.06</t>
        </r>
        <r>
          <rPr>
            <sz val="8"/>
            <color rgb="FF000000"/>
            <rFont val="Tahoma"/>
            <family val="0"/>
            <charset val="204"/>
          </rPr>
          <t xml:space="preserve"> ,ост срв на конец дн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3</xdr:rowOff>
              </xdr:from>
              <xdr:to>
                <xdr:col>8</xdr:col>
                <xdr:colOff>16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83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121 210</t>
  </si>
  <si>
    <t xml:space="preserve">Заработная плата</t>
  </si>
  <si>
    <t xml:space="preserve">951 01 02 002 03 00 121 211</t>
  </si>
  <si>
    <t xml:space="preserve">Начисления на выплаты по оплате  труда</t>
  </si>
  <si>
    <t xml:space="preserve">951 01 02 002 03 00 121 213</t>
  </si>
  <si>
    <t xml:space="preserve">Итого</t>
  </si>
  <si>
    <t xml:space="preserve">951 01 02 002 03 00 121 800</t>
  </si>
  <si>
    <t xml:space="preserve">951 01 02 002 03 00 122 210</t>
  </si>
  <si>
    <t xml:space="preserve">-</t>
  </si>
  <si>
    <t xml:space="preserve">Прочие выплаты</t>
  </si>
  <si>
    <t xml:space="preserve">951 01 02 002 03 00 122 212</t>
  </si>
  <si>
    <t xml:space="preserve">951 01 02 002 03 00 122 213</t>
  </si>
  <si>
    <t xml:space="preserve">951 01 04 002 04 00 121 210</t>
  </si>
  <si>
    <t xml:space="preserve">951 01 04 002 04 00 121 211</t>
  </si>
  <si>
    <t xml:space="preserve">951 01 04 002 04 00 121 213</t>
  </si>
  <si>
    <t xml:space="preserve">951 01 04 002 04 00 121 800</t>
  </si>
  <si>
    <t xml:space="preserve">951 01 04 002 04 00 122 210</t>
  </si>
  <si>
    <t xml:space="preserve">951 01 04 002 04 00 122 212</t>
  </si>
  <si>
    <t xml:space="preserve">951 01 04 002 04 00 122 213</t>
  </si>
  <si>
    <t xml:space="preserve">951 01 04 002 04 00 122 800</t>
  </si>
  <si>
    <t xml:space="preserve">Оплата работ, услуг</t>
  </si>
  <si>
    <t xml:space="preserve">951 01 04 002 04 00 242 220</t>
  </si>
  <si>
    <t xml:space="preserve">Услуги связи</t>
  </si>
  <si>
    <t xml:space="preserve">951 01 04 002 04 00 242 221</t>
  </si>
  <si>
    <t xml:space="preserve">Транспортные услуги</t>
  </si>
  <si>
    <t xml:space="preserve">951 01 04 002 04 00 997 222</t>
  </si>
  <si>
    <t xml:space="preserve">951 01 04 002 04 00 242 800</t>
  </si>
  <si>
    <t xml:space="preserve">951 01 04 002 04 00 244 220</t>
  </si>
  <si>
    <t xml:space="preserve">951 01 04 002 04 00 244 221</t>
  </si>
  <si>
    <t xml:space="preserve">Работы, услуги по содерж. имущ.</t>
  </si>
  <si>
    <t xml:space="preserve">951 01 04 002 04 00 244 225</t>
  </si>
  <si>
    <t xml:space="preserve">Прочие работы, услуги</t>
  </si>
  <si>
    <t xml:space="preserve">951 01 04 002 04 00 244 226</t>
  </si>
  <si>
    <t xml:space="preserve">Прочие расходы</t>
  </si>
  <si>
    <t xml:space="preserve">951 01 04 002 04 00 244 290</t>
  </si>
  <si>
    <t xml:space="preserve">Поступление нефин. акт.</t>
  </si>
  <si>
    <t xml:space="preserve">951 01 04 002 04 00 244 300</t>
  </si>
  <si>
    <t xml:space="preserve">Увеличение ст. мат. зап.</t>
  </si>
  <si>
    <t xml:space="preserve">951 01 04 002 04 00 244 340</t>
  </si>
  <si>
    <t xml:space="preserve">951 01 04 002 04 00 244 800</t>
  </si>
  <si>
    <t xml:space="preserve">951 01 04 521 02 15 244 300</t>
  </si>
  <si>
    <t xml:space="preserve">951 01 04 521 02 15 244 340</t>
  </si>
  <si>
    <t xml:space="preserve">951 01 04 521 02 15 244 800</t>
  </si>
  <si>
    <t xml:space="preserve">951 01 04 002 04 00 852 290</t>
  </si>
  <si>
    <t xml:space="preserve">951 01 04 002 04 00 852 800</t>
  </si>
  <si>
    <t xml:space="preserve">951 01 07 020 08 00 880 290</t>
  </si>
  <si>
    <t xml:space="preserve">951 01 07 020 08 00 880 800</t>
  </si>
  <si>
    <t xml:space="preserve">951 01 13 092 03 00 851 290</t>
  </si>
  <si>
    <t xml:space="preserve">951 01 13 092 03 00 851 800</t>
  </si>
  <si>
    <t xml:space="preserve">951 01 13 795 05 00 244 220</t>
  </si>
  <si>
    <t xml:space="preserve">951 01 13 795 05 00 244 226</t>
  </si>
  <si>
    <t xml:space="preserve">951 01 13 795 05 00 244 800</t>
  </si>
  <si>
    <t xml:space="preserve">951 02 03 001 36 00 121 210</t>
  </si>
  <si>
    <t xml:space="preserve">951 02 03 001 36 00 121 211</t>
  </si>
  <si>
    <t xml:space="preserve">951 02 03 001 36 00 121 213</t>
  </si>
  <si>
    <t xml:space="preserve">951 02 03 001 36 00 121 800</t>
  </si>
  <si>
    <t xml:space="preserve">951 03 09 795 19 00 244 220</t>
  </si>
  <si>
    <t xml:space="preserve">951 03 09 795 19 00 244 226</t>
  </si>
  <si>
    <t xml:space="preserve">951 03 09 795 19 00 244 800</t>
  </si>
  <si>
    <t xml:space="preserve">951 04 09 795 03 20 244 220</t>
  </si>
  <si>
    <t xml:space="preserve">951 04 09 795 03 20 244 225</t>
  </si>
  <si>
    <t xml:space="preserve">951 04 09 795 03 20 244 800</t>
  </si>
  <si>
    <t xml:space="preserve">951 05 03 795 03 10 244 220</t>
  </si>
  <si>
    <t xml:space="preserve">Коммунальные услуги</t>
  </si>
  <si>
    <t xml:space="preserve">951 05 03 795 03 10 244 223</t>
  </si>
  <si>
    <t xml:space="preserve">951 05 03 795 03 10 244 225</t>
  </si>
  <si>
    <t xml:space="preserve">951 05 03 795 03 10 244 800</t>
  </si>
  <si>
    <t xml:space="preserve">951 05 03 795 03 30 244 220</t>
  </si>
  <si>
    <t xml:space="preserve">12 700,00</t>
  </si>
  <si>
    <t xml:space="preserve">951 05 03 795 03 30 244 225</t>
  </si>
  <si>
    <t xml:space="preserve">951 05 03 795 03 30 244 226</t>
  </si>
  <si>
    <t xml:space="preserve">951 05 03 795 03 30 244 800</t>
  </si>
  <si>
    <t xml:space="preserve">951 05 03 795 03 40 244 220</t>
  </si>
  <si>
    <t xml:space="preserve">951 05 03 795 03 40 244 225</t>
  </si>
  <si>
    <t xml:space="preserve">951 05 03 795 03 40 244 226</t>
  </si>
  <si>
    <t xml:space="preserve">951 05 03 795 03 40 244 800</t>
  </si>
  <si>
    <t xml:space="preserve">951 06 05 795 20 00 244 220</t>
  </si>
  <si>
    <t xml:space="preserve">951 06 05 795 20 00 244 226</t>
  </si>
  <si>
    <t xml:space="preserve">951 06 05 795 20 00 244 800</t>
  </si>
  <si>
    <t xml:space="preserve">Безвозмездные перечисления организациям</t>
  </si>
  <si>
    <t xml:space="preserve">951 08 01 795 16 01 611 240</t>
  </si>
  <si>
    <t xml:space="preserve">Безвозмездные перечисления государственным и муниципальным организациям</t>
  </si>
  <si>
    <t xml:space="preserve">951 08 01 795 16 01 611 241</t>
  </si>
  <si>
    <t xml:space="preserve">951 08 01 795 16 01 611 800</t>
  </si>
  <si>
    <t xml:space="preserve">951 08 01 795 16 02 611 240</t>
  </si>
  <si>
    <t xml:space="preserve">951 08 01 795 16 02 611 241</t>
  </si>
  <si>
    <t xml:space="preserve">951 08 01 795 16 02 611 800</t>
  </si>
  <si>
    <t xml:space="preserve">951 08 01 795 21 00 244 220</t>
  </si>
  <si>
    <t xml:space="preserve">951 08 01 795 21 00 244 226</t>
  </si>
  <si>
    <t xml:space="preserve">951 08 01 795 21 00 244 800</t>
  </si>
  <si>
    <t xml:space="preserve">951 11 01 795 17 00 244 290</t>
  </si>
  <si>
    <t xml:space="preserve">951 11 01 795 17 00 244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2  г.</t>
  </si>
  <si>
    <t xml:space="preserve">             Дата</t>
  </si>
  <si>
    <t xml:space="preserve">01.03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и</t>
  </si>
  <si>
    <t xml:space="preserve">1 01 02 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к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0 00 0000 430</t>
  </si>
  <si>
    <t xml:space="preserve">1 14 06013 0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 бюджетной обеспеченности</t>
  </si>
  <si>
    <t xml:space="preserve">2 02 01001 00 0000 151</t>
  </si>
  <si>
    <t xml:space="preserve">Доьации бюджетам поселений на выравнивание уровня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 000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1"   марта   2012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@"/>
    <numFmt numFmtId="167" formatCode="#,##0.00"/>
    <numFmt numFmtId="168" formatCode="#,##0.00_ ;[RED]\-#,##0.00\ 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2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3" t="s">
        <v>0</v>
      </c>
      <c r="C1" s="4"/>
      <c r="E1" s="5" t="s">
        <v>1</v>
      </c>
      <c r="F1" s="6"/>
    </row>
    <row r="2" customFormat="false" ht="9" hidden="false" customHeight="true" outlineLevel="0" collapsed="false">
      <c r="A2" s="7"/>
      <c r="B2" s="7"/>
      <c r="C2" s="8"/>
      <c r="D2" s="9"/>
      <c r="E2" s="9"/>
      <c r="F2" s="10"/>
    </row>
    <row r="3" customFormat="false" ht="12.75" hidden="false" customHeight="false" outlineLevel="0" collapsed="false">
      <c r="A3" s="11"/>
      <c r="B3" s="11" t="s">
        <v>2</v>
      </c>
      <c r="C3" s="11" t="s">
        <v>3</v>
      </c>
      <c r="D3" s="12" t="s">
        <v>4</v>
      </c>
      <c r="E3" s="13"/>
      <c r="F3" s="14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5" t="s">
        <v>8</v>
      </c>
      <c r="D4" s="12" t="s">
        <v>9</v>
      </c>
      <c r="E4" s="15" t="s">
        <v>10</v>
      </c>
      <c r="F4" s="16" t="s">
        <v>11</v>
      </c>
    </row>
    <row r="5" customFormat="false" ht="11.25" hidden="false" customHeight="true" outlineLevel="0" collapsed="false">
      <c r="A5" s="11"/>
      <c r="B5" s="11" t="s">
        <v>12</v>
      </c>
      <c r="C5" s="11" t="s">
        <v>13</v>
      </c>
      <c r="D5" s="12" t="s">
        <v>11</v>
      </c>
      <c r="E5" s="12"/>
      <c r="F5" s="17"/>
    </row>
    <row r="6" customFormat="false" ht="13.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4</v>
      </c>
      <c r="E6" s="20" t="s">
        <v>15</v>
      </c>
      <c r="F6" s="21" t="s">
        <v>16</v>
      </c>
    </row>
    <row r="7" customFormat="false" ht="15" hidden="false" customHeight="true" outlineLevel="0" collapsed="false">
      <c r="A7" s="22" t="s">
        <v>17</v>
      </c>
      <c r="B7" s="23" t="s">
        <v>18</v>
      </c>
      <c r="C7" s="24" t="s">
        <v>19</v>
      </c>
      <c r="D7" s="25" t="n">
        <v>6096800</v>
      </c>
      <c r="E7" s="25" t="n">
        <f aca="false">E13+E21+E25+E29+E37+E42+E46+E59+E65+E69+E77+E83+E86</f>
        <v>991726.9</v>
      </c>
      <c r="F7" s="26" t="n">
        <f aca="false">D7-E7</f>
        <v>5105073.1</v>
      </c>
      <c r="G7" s="27"/>
    </row>
    <row r="8" customFormat="false" ht="15" hidden="false" customHeight="true" outlineLevel="0" collapsed="false">
      <c r="A8" s="28" t="s">
        <v>20</v>
      </c>
      <c r="B8" s="29"/>
      <c r="C8" s="30"/>
      <c r="D8" s="31"/>
      <c r="E8" s="32"/>
      <c r="F8" s="33"/>
    </row>
    <row r="9" customFormat="false" ht="3" hidden="false" customHeight="true" outlineLevel="0" collapsed="false">
      <c r="A9" s="34"/>
      <c r="B9" s="35"/>
      <c r="C9" s="36"/>
      <c r="D9" s="37"/>
      <c r="E9" s="38"/>
      <c r="F9" s="39"/>
    </row>
    <row r="10" customFormat="false" ht="20.25" hidden="false" customHeight="true" outlineLevel="0" collapsed="false">
      <c r="A10" s="34" t="s">
        <v>21</v>
      </c>
      <c r="B10" s="40"/>
      <c r="C10" s="41" t="s">
        <v>22</v>
      </c>
      <c r="D10" s="42" t="n">
        <v>548400</v>
      </c>
      <c r="E10" s="42" t="n">
        <f aca="false">E11+E12</f>
        <v>49618.36</v>
      </c>
      <c r="F10" s="43" t="n">
        <f aca="false">D10-E10</f>
        <v>498781.64</v>
      </c>
      <c r="G10" s="27"/>
    </row>
    <row r="11" customFormat="false" ht="24.75" hidden="false" customHeight="true" outlineLevel="0" collapsed="false">
      <c r="A11" s="34" t="s">
        <v>23</v>
      </c>
      <c r="B11" s="40"/>
      <c r="C11" s="41" t="s">
        <v>24</v>
      </c>
      <c r="D11" s="37" t="n">
        <v>421200</v>
      </c>
      <c r="E11" s="38" t="n">
        <v>27787.68</v>
      </c>
      <c r="F11" s="43" t="n">
        <f aca="false">D11-E11</f>
        <v>393412.32</v>
      </c>
      <c r="G11" s="27"/>
    </row>
    <row r="12" customFormat="false" ht="30.75" hidden="false" customHeight="true" outlineLevel="0" collapsed="false">
      <c r="A12" s="34" t="s">
        <v>25</v>
      </c>
      <c r="B12" s="40"/>
      <c r="C12" s="41" t="s">
        <v>26</v>
      </c>
      <c r="D12" s="37" t="n">
        <v>127200</v>
      </c>
      <c r="E12" s="38" t="n">
        <v>21830.68</v>
      </c>
      <c r="F12" s="43" t="n">
        <f aca="false">D12-E12</f>
        <v>105369.32</v>
      </c>
    </row>
    <row r="13" s="49" customFormat="true" ht="15" hidden="false" customHeight="true" outlineLevel="0" collapsed="false">
      <c r="A13" s="44" t="s">
        <v>27</v>
      </c>
      <c r="B13" s="45"/>
      <c r="C13" s="46" t="s">
        <v>28</v>
      </c>
      <c r="D13" s="47" t="n">
        <f aca="false">D10</f>
        <v>548400</v>
      </c>
      <c r="E13" s="25" t="n">
        <f aca="false">E10</f>
        <v>49618.36</v>
      </c>
      <c r="F13" s="48" t="n">
        <f aca="false">D13-E13</f>
        <v>498781.64</v>
      </c>
    </row>
    <row r="14" s="49" customFormat="true" ht="21.75" hidden="false" customHeight="true" outlineLevel="0" collapsed="false">
      <c r="A14" s="34" t="s">
        <v>21</v>
      </c>
      <c r="B14" s="45"/>
      <c r="C14" s="41" t="s">
        <v>29</v>
      </c>
      <c r="D14" s="50" t="n">
        <v>22700</v>
      </c>
      <c r="E14" s="51" t="s">
        <v>30</v>
      </c>
      <c r="F14" s="43" t="n">
        <f aca="false">D14</f>
        <v>22700</v>
      </c>
    </row>
    <row r="15" s="49" customFormat="true" ht="15" hidden="false" customHeight="true" outlineLevel="0" collapsed="false">
      <c r="A15" s="34" t="s">
        <v>31</v>
      </c>
      <c r="B15" s="45"/>
      <c r="C15" s="41" t="s">
        <v>32</v>
      </c>
      <c r="D15" s="50" t="n">
        <v>17400</v>
      </c>
      <c r="E15" s="51" t="s">
        <v>30</v>
      </c>
      <c r="F15" s="43" t="n">
        <f aca="false">D15</f>
        <v>17400</v>
      </c>
    </row>
    <row r="16" s="49" customFormat="true" ht="25.5" hidden="false" customHeight="true" outlineLevel="0" collapsed="false">
      <c r="A16" s="34" t="s">
        <v>25</v>
      </c>
      <c r="B16" s="45"/>
      <c r="C16" s="41" t="s">
        <v>33</v>
      </c>
      <c r="D16" s="50" t="n">
        <v>5300</v>
      </c>
      <c r="E16" s="52" t="s">
        <v>30</v>
      </c>
      <c r="F16" s="43" t="n">
        <f aca="false">D16</f>
        <v>5300</v>
      </c>
    </row>
    <row r="17" s="49" customFormat="true" ht="15" hidden="false" customHeight="true" outlineLevel="0" collapsed="false">
      <c r="A17" s="44" t="s">
        <v>27</v>
      </c>
      <c r="B17" s="45"/>
      <c r="C17" s="46" t="s">
        <v>28</v>
      </c>
      <c r="D17" s="53" t="n">
        <f aca="false">D14</f>
        <v>22700</v>
      </c>
      <c r="E17" s="52" t="str">
        <f aca="false">E15</f>
        <v>-</v>
      </c>
      <c r="F17" s="48" t="n">
        <f aca="false">D17</f>
        <v>22700</v>
      </c>
    </row>
    <row r="18" customFormat="false" ht="25.5" hidden="false" customHeight="true" outlineLevel="0" collapsed="false">
      <c r="A18" s="34" t="s">
        <v>21</v>
      </c>
      <c r="B18" s="54"/>
      <c r="C18" s="36" t="s">
        <v>34</v>
      </c>
      <c r="D18" s="43" t="n">
        <v>1846200</v>
      </c>
      <c r="E18" s="43" t="n">
        <f aca="false">E19+E20</f>
        <v>313365.04</v>
      </c>
      <c r="F18" s="43" t="n">
        <f aca="false">D18-E18</f>
        <v>1532834.96</v>
      </c>
    </row>
    <row r="19" customFormat="false" ht="15" hidden="false" customHeight="true" outlineLevel="0" collapsed="false">
      <c r="A19" s="34" t="s">
        <v>23</v>
      </c>
      <c r="B19" s="54"/>
      <c r="C19" s="36" t="s">
        <v>35</v>
      </c>
      <c r="D19" s="37" t="n">
        <v>1437500</v>
      </c>
      <c r="E19" s="43" t="n">
        <v>236436.5</v>
      </c>
      <c r="F19" s="43" t="n">
        <f aca="false">D19-E19</f>
        <v>1201063.5</v>
      </c>
      <c r="G19" s="27"/>
    </row>
    <row r="20" customFormat="false" ht="27.75" hidden="false" customHeight="true" outlineLevel="0" collapsed="false">
      <c r="A20" s="34" t="s">
        <v>25</v>
      </c>
      <c r="B20" s="54"/>
      <c r="C20" s="36" t="s">
        <v>36</v>
      </c>
      <c r="D20" s="37" t="n">
        <v>408700</v>
      </c>
      <c r="E20" s="43" t="n">
        <v>76928.54</v>
      </c>
      <c r="F20" s="43" t="n">
        <f aca="false">D20-E20</f>
        <v>331771.46</v>
      </c>
    </row>
    <row r="21" customFormat="false" ht="19.5" hidden="false" customHeight="true" outlineLevel="0" collapsed="false">
      <c r="A21" s="44" t="s">
        <v>27</v>
      </c>
      <c r="B21" s="54"/>
      <c r="C21" s="55" t="s">
        <v>37</v>
      </c>
      <c r="D21" s="53" t="n">
        <f aca="false">D18</f>
        <v>1846200</v>
      </c>
      <c r="E21" s="48" t="n">
        <f aca="false">E18</f>
        <v>313365.04</v>
      </c>
      <c r="F21" s="48" t="n">
        <f aca="false">D21-E21</f>
        <v>1532834.96</v>
      </c>
    </row>
    <row r="22" customFormat="false" ht="26.25" hidden="false" customHeight="true" outlineLevel="0" collapsed="false">
      <c r="A22" s="34" t="s">
        <v>21</v>
      </c>
      <c r="B22" s="54"/>
      <c r="C22" s="36" t="s">
        <v>38</v>
      </c>
      <c r="D22" s="50" t="n">
        <v>89600</v>
      </c>
      <c r="E22" s="51" t="n">
        <f aca="false">E23</f>
        <v>10000</v>
      </c>
      <c r="F22" s="43" t="n">
        <f aca="false">D22-E22</f>
        <v>79600</v>
      </c>
    </row>
    <row r="23" customFormat="false" ht="19.5" hidden="false" customHeight="true" outlineLevel="0" collapsed="false">
      <c r="A23" s="34" t="s">
        <v>31</v>
      </c>
      <c r="B23" s="54"/>
      <c r="C23" s="36" t="s">
        <v>39</v>
      </c>
      <c r="D23" s="50" t="n">
        <v>69400</v>
      </c>
      <c r="E23" s="51" t="n">
        <v>10000</v>
      </c>
      <c r="F23" s="43" t="n">
        <f aca="false">D23-E23</f>
        <v>59400</v>
      </c>
    </row>
    <row r="24" customFormat="false" ht="23.25" hidden="false" customHeight="true" outlineLevel="0" collapsed="false">
      <c r="A24" s="34" t="s">
        <v>25</v>
      </c>
      <c r="B24" s="54"/>
      <c r="C24" s="36" t="s">
        <v>40</v>
      </c>
      <c r="D24" s="50" t="n">
        <v>20200</v>
      </c>
      <c r="E24" s="52" t="s">
        <v>30</v>
      </c>
      <c r="F24" s="43" t="n">
        <f aca="false">D24</f>
        <v>20200</v>
      </c>
    </row>
    <row r="25" customFormat="false" ht="19.5" hidden="false" customHeight="true" outlineLevel="0" collapsed="false">
      <c r="A25" s="44" t="s">
        <v>27</v>
      </c>
      <c r="B25" s="54"/>
      <c r="C25" s="55" t="s">
        <v>41</v>
      </c>
      <c r="D25" s="53" t="n">
        <f aca="false">D22</f>
        <v>89600</v>
      </c>
      <c r="E25" s="52" t="n">
        <f aca="false">E23</f>
        <v>10000</v>
      </c>
      <c r="F25" s="48" t="n">
        <f aca="false">D25-E25</f>
        <v>79600</v>
      </c>
    </row>
    <row r="26" customFormat="false" ht="15" hidden="false" customHeight="true" outlineLevel="0" collapsed="false">
      <c r="A26" s="34" t="s">
        <v>42</v>
      </c>
      <c r="B26" s="54"/>
      <c r="C26" s="36" t="s">
        <v>43</v>
      </c>
      <c r="D26" s="43" t="n">
        <v>69000</v>
      </c>
      <c r="E26" s="43" t="n">
        <f aca="false">E27</f>
        <v>16567.67</v>
      </c>
      <c r="F26" s="43" t="n">
        <f aca="false">D26-E26</f>
        <v>52432.33</v>
      </c>
    </row>
    <row r="27" customFormat="false" ht="15" hidden="false" customHeight="true" outlineLevel="0" collapsed="false">
      <c r="A27" s="34" t="s">
        <v>44</v>
      </c>
      <c r="B27" s="56"/>
      <c r="C27" s="36" t="s">
        <v>45</v>
      </c>
      <c r="D27" s="37" t="n">
        <v>69000</v>
      </c>
      <c r="E27" s="43" t="n">
        <v>16567.67</v>
      </c>
      <c r="F27" s="43" t="n">
        <f aca="false">D27-E27</f>
        <v>52432.33</v>
      </c>
    </row>
    <row r="28" customFormat="false" ht="15" hidden="true" customHeight="true" outlineLevel="0" collapsed="false">
      <c r="A28" s="34" t="s">
        <v>46</v>
      </c>
      <c r="B28" s="56"/>
      <c r="C28" s="36" t="s">
        <v>47</v>
      </c>
      <c r="D28" s="37" t="s">
        <v>30</v>
      </c>
      <c r="E28" s="43" t="s">
        <v>30</v>
      </c>
      <c r="F28" s="43" t="s">
        <v>30</v>
      </c>
    </row>
    <row r="29" customFormat="false" ht="15" hidden="false" customHeight="true" outlineLevel="0" collapsed="false">
      <c r="A29" s="44" t="s">
        <v>27</v>
      </c>
      <c r="B29" s="56"/>
      <c r="C29" s="55" t="s">
        <v>48</v>
      </c>
      <c r="D29" s="47" t="n">
        <f aca="false">D26</f>
        <v>69000</v>
      </c>
      <c r="E29" s="48" t="n">
        <f aca="false">E26</f>
        <v>16567.67</v>
      </c>
      <c r="F29" s="48" t="n">
        <f aca="false">F26</f>
        <v>52432.33</v>
      </c>
    </row>
    <row r="30" customFormat="false" ht="15" hidden="false" customHeight="true" outlineLevel="0" collapsed="false">
      <c r="A30" s="34" t="s">
        <v>42</v>
      </c>
      <c r="B30" s="56"/>
      <c r="C30" s="36" t="s">
        <v>49</v>
      </c>
      <c r="D30" s="37" t="n">
        <v>27500</v>
      </c>
      <c r="E30" s="43" t="n">
        <f aca="false">E33</f>
        <v>832</v>
      </c>
      <c r="F30" s="43" t="n">
        <f aca="false">D30-E30</f>
        <v>26668</v>
      </c>
    </row>
    <row r="31" customFormat="false" ht="15" hidden="false" customHeight="true" outlineLevel="0" collapsed="false">
      <c r="A31" s="34" t="s">
        <v>44</v>
      </c>
      <c r="B31" s="56"/>
      <c r="C31" s="36" t="s">
        <v>50</v>
      </c>
      <c r="D31" s="37" t="n">
        <v>2500</v>
      </c>
      <c r="E31" s="48" t="s">
        <v>30</v>
      </c>
      <c r="F31" s="43" t="n">
        <v>2500</v>
      </c>
    </row>
    <row r="32" customFormat="false" ht="22.5" hidden="false" customHeight="true" outlineLevel="0" collapsed="false">
      <c r="A32" s="34" t="s">
        <v>51</v>
      </c>
      <c r="B32" s="56"/>
      <c r="C32" s="36" t="s">
        <v>52</v>
      </c>
      <c r="D32" s="37" t="n">
        <v>10000</v>
      </c>
      <c r="E32" s="48" t="s">
        <v>30</v>
      </c>
      <c r="F32" s="43" t="n">
        <v>1000</v>
      </c>
    </row>
    <row r="33" customFormat="false" ht="22.5" hidden="false" customHeight="true" outlineLevel="0" collapsed="false">
      <c r="A33" s="34" t="s">
        <v>53</v>
      </c>
      <c r="B33" s="56"/>
      <c r="C33" s="36" t="s">
        <v>54</v>
      </c>
      <c r="D33" s="37" t="n">
        <v>15000</v>
      </c>
      <c r="E33" s="43" t="n">
        <v>832</v>
      </c>
      <c r="F33" s="43" t="n">
        <f aca="false">D33-E33</f>
        <v>14168</v>
      </c>
    </row>
    <row r="34" customFormat="false" ht="22.5" hidden="false" customHeight="true" outlineLevel="0" collapsed="false">
      <c r="A34" s="34" t="s">
        <v>55</v>
      </c>
      <c r="B34" s="56"/>
      <c r="C34" s="36" t="s">
        <v>56</v>
      </c>
      <c r="D34" s="37" t="n">
        <v>11000</v>
      </c>
      <c r="E34" s="48" t="s">
        <v>30</v>
      </c>
      <c r="F34" s="43" t="n">
        <f aca="false">D34</f>
        <v>11000</v>
      </c>
    </row>
    <row r="35" customFormat="false" ht="22.5" hidden="false" customHeight="true" outlineLevel="0" collapsed="false">
      <c r="A35" s="34" t="s">
        <v>57</v>
      </c>
      <c r="B35" s="56"/>
      <c r="C35" s="36" t="s">
        <v>58</v>
      </c>
      <c r="D35" s="37" t="n">
        <f aca="false">D36</f>
        <v>75000</v>
      </c>
      <c r="E35" s="43" t="n">
        <v>10232</v>
      </c>
      <c r="F35" s="43" t="n">
        <f aca="false">D35-E35</f>
        <v>64768</v>
      </c>
    </row>
    <row r="36" customFormat="false" ht="22.5" hidden="false" customHeight="true" outlineLevel="0" collapsed="false">
      <c r="A36" s="34" t="s">
        <v>59</v>
      </c>
      <c r="B36" s="56"/>
      <c r="C36" s="36" t="s">
        <v>60</v>
      </c>
      <c r="D36" s="37" t="n">
        <v>75000</v>
      </c>
      <c r="E36" s="43" t="n">
        <v>10232</v>
      </c>
      <c r="F36" s="43" t="n">
        <f aca="false">F35</f>
        <v>64768</v>
      </c>
    </row>
    <row r="37" customFormat="false" ht="15" hidden="false" customHeight="true" outlineLevel="0" collapsed="false">
      <c r="A37" s="44" t="s">
        <v>27</v>
      </c>
      <c r="B37" s="56"/>
      <c r="C37" s="55" t="s">
        <v>61</v>
      </c>
      <c r="D37" s="47" t="n">
        <f aca="false">D30+D34+D36</f>
        <v>113500</v>
      </c>
      <c r="E37" s="48" t="n">
        <f aca="false">E30+E35</f>
        <v>11064</v>
      </c>
      <c r="F37" s="48" t="n">
        <f aca="false">D37-E37</f>
        <v>102436</v>
      </c>
    </row>
    <row r="38" customFormat="false" ht="15" hidden="false" customHeight="true" outlineLevel="0" collapsed="false">
      <c r="A38" s="34" t="s">
        <v>57</v>
      </c>
      <c r="B38" s="56"/>
      <c r="C38" s="36" t="s">
        <v>62</v>
      </c>
      <c r="D38" s="37" t="n">
        <v>200</v>
      </c>
      <c r="E38" s="48" t="s">
        <v>30</v>
      </c>
      <c r="F38" s="37" t="n">
        <v>200</v>
      </c>
    </row>
    <row r="39" customFormat="false" ht="15" hidden="false" customHeight="true" outlineLevel="0" collapsed="false">
      <c r="A39" s="34" t="s">
        <v>59</v>
      </c>
      <c r="B39" s="56"/>
      <c r="C39" s="36" t="s">
        <v>63</v>
      </c>
      <c r="D39" s="37" t="n">
        <v>200</v>
      </c>
      <c r="E39" s="48" t="s">
        <v>30</v>
      </c>
      <c r="F39" s="37" t="n">
        <v>200</v>
      </c>
    </row>
    <row r="40" customFormat="false" ht="15" hidden="false" customHeight="true" outlineLevel="0" collapsed="false">
      <c r="A40" s="44" t="s">
        <v>27</v>
      </c>
      <c r="B40" s="56"/>
      <c r="C40" s="55" t="s">
        <v>64</v>
      </c>
      <c r="D40" s="47" t="n">
        <v>200</v>
      </c>
      <c r="E40" s="48" t="s">
        <v>30</v>
      </c>
      <c r="F40" s="47" t="n">
        <v>200</v>
      </c>
    </row>
    <row r="41" customFormat="false" ht="15" hidden="false" customHeight="true" outlineLevel="0" collapsed="false">
      <c r="A41" s="34" t="s">
        <v>55</v>
      </c>
      <c r="B41" s="56"/>
      <c r="C41" s="36" t="s">
        <v>65</v>
      </c>
      <c r="D41" s="57" t="n">
        <v>3000</v>
      </c>
      <c r="E41" s="51" t="n">
        <v>1543.41</v>
      </c>
      <c r="F41" s="58" t="n">
        <v>1456.59</v>
      </c>
    </row>
    <row r="42" customFormat="false" ht="15" hidden="false" customHeight="true" outlineLevel="0" collapsed="false">
      <c r="A42" s="44" t="s">
        <v>27</v>
      </c>
      <c r="B42" s="56"/>
      <c r="C42" s="55" t="s">
        <v>66</v>
      </c>
      <c r="D42" s="57" t="n">
        <f aca="false">D41</f>
        <v>3000</v>
      </c>
      <c r="E42" s="52" t="n">
        <v>1543.41</v>
      </c>
      <c r="F42" s="58" t="n">
        <v>1456.59</v>
      </c>
    </row>
    <row r="43" customFormat="false" ht="15" hidden="false" customHeight="true" outlineLevel="0" collapsed="false">
      <c r="A43" s="34" t="s">
        <v>55</v>
      </c>
      <c r="B43" s="56"/>
      <c r="C43" s="36" t="s">
        <v>67</v>
      </c>
      <c r="D43" s="37" t="n">
        <v>234800</v>
      </c>
      <c r="E43" s="43" t="s">
        <v>30</v>
      </c>
      <c r="F43" s="37" t="n">
        <v>234800</v>
      </c>
    </row>
    <row r="44" customFormat="false" ht="15" hidden="false" customHeight="true" outlineLevel="0" collapsed="false">
      <c r="A44" s="44" t="s">
        <v>27</v>
      </c>
      <c r="B44" s="56"/>
      <c r="C44" s="55" t="s">
        <v>68</v>
      </c>
      <c r="D44" s="47" t="n">
        <f aca="false">D43</f>
        <v>234800</v>
      </c>
      <c r="E44" s="48" t="s">
        <v>30</v>
      </c>
      <c r="F44" s="47" t="n">
        <f aca="false">F43</f>
        <v>234800</v>
      </c>
    </row>
    <row r="45" customFormat="false" ht="15" hidden="false" customHeight="true" outlineLevel="0" collapsed="false">
      <c r="A45" s="34" t="s">
        <v>55</v>
      </c>
      <c r="B45" s="56"/>
      <c r="C45" s="36" t="s">
        <v>69</v>
      </c>
      <c r="D45" s="37" t="n">
        <v>1000</v>
      </c>
      <c r="E45" s="43" t="n">
        <v>221.12</v>
      </c>
      <c r="F45" s="37" t="n">
        <f aca="false">D45-E45</f>
        <v>778.88</v>
      </c>
    </row>
    <row r="46" customFormat="false" ht="15" hidden="false" customHeight="true" outlineLevel="0" collapsed="false">
      <c r="A46" s="44" t="s">
        <v>27</v>
      </c>
      <c r="B46" s="56"/>
      <c r="C46" s="55" t="s">
        <v>70</v>
      </c>
      <c r="D46" s="47" t="n">
        <v>1000</v>
      </c>
      <c r="E46" s="48" t="n">
        <f aca="false">E45</f>
        <v>221.12</v>
      </c>
      <c r="F46" s="47" t="n">
        <f aca="false">D46-E46</f>
        <v>778.88</v>
      </c>
    </row>
    <row r="47" s="49" customFormat="true" ht="15" hidden="true" customHeight="true" outlineLevel="0" collapsed="false">
      <c r="A47" s="44"/>
      <c r="B47" s="59"/>
      <c r="C47" s="55"/>
      <c r="D47" s="48"/>
      <c r="E47" s="48"/>
      <c r="F47" s="48"/>
    </row>
    <row r="48" customFormat="false" ht="15" hidden="true" customHeight="true" outlineLevel="0" collapsed="false">
      <c r="A48" s="34"/>
      <c r="B48" s="56"/>
      <c r="C48" s="36"/>
      <c r="D48" s="37"/>
      <c r="E48" s="43"/>
      <c r="F48" s="37"/>
    </row>
    <row r="49" customFormat="false" ht="15" hidden="true" customHeight="true" outlineLevel="0" collapsed="false">
      <c r="A49" s="44"/>
      <c r="B49" s="56"/>
      <c r="C49" s="55"/>
      <c r="D49" s="47"/>
      <c r="E49" s="48"/>
      <c r="F49" s="47"/>
    </row>
    <row r="50" customFormat="false" ht="15" hidden="true" customHeight="true" outlineLevel="0" collapsed="false">
      <c r="A50" s="34"/>
      <c r="B50" s="56"/>
      <c r="C50" s="36"/>
      <c r="D50" s="37"/>
      <c r="E50" s="48"/>
      <c r="F50" s="37"/>
    </row>
    <row r="51" customFormat="false" ht="15" hidden="true" customHeight="true" outlineLevel="0" collapsed="false">
      <c r="A51" s="34"/>
      <c r="B51" s="56"/>
      <c r="C51" s="36"/>
      <c r="D51" s="37"/>
      <c r="E51" s="43"/>
      <c r="F51" s="37"/>
    </row>
    <row r="52" s="49" customFormat="true" ht="15" hidden="true" customHeight="true" outlineLevel="0" collapsed="false">
      <c r="A52" s="44"/>
      <c r="B52" s="59"/>
      <c r="C52" s="55"/>
      <c r="D52" s="47"/>
      <c r="E52" s="48"/>
      <c r="F52" s="47"/>
    </row>
    <row r="53" customFormat="false" ht="15" hidden="false" customHeight="true" outlineLevel="0" collapsed="false">
      <c r="A53" s="34" t="s">
        <v>42</v>
      </c>
      <c r="B53" s="56"/>
      <c r="C53" s="36" t="s">
        <v>71</v>
      </c>
      <c r="D53" s="37" t="n">
        <v>36000</v>
      </c>
      <c r="E53" s="37" t="s">
        <v>30</v>
      </c>
      <c r="F53" s="37" t="n">
        <v>36000</v>
      </c>
    </row>
    <row r="54" s="49" customFormat="true" ht="15" hidden="false" customHeight="true" outlineLevel="0" collapsed="false">
      <c r="A54" s="34" t="s">
        <v>53</v>
      </c>
      <c r="B54" s="59"/>
      <c r="C54" s="36" t="s">
        <v>72</v>
      </c>
      <c r="D54" s="37" t="n">
        <v>36000</v>
      </c>
      <c r="E54" s="37" t="s">
        <v>30</v>
      </c>
      <c r="F54" s="37" t="n">
        <v>36000</v>
      </c>
    </row>
    <row r="55" s="49" customFormat="true" ht="15" hidden="false" customHeight="true" outlineLevel="0" collapsed="false">
      <c r="A55" s="44" t="s">
        <v>27</v>
      </c>
      <c r="B55" s="59"/>
      <c r="C55" s="55" t="s">
        <v>73</v>
      </c>
      <c r="D55" s="47" t="n">
        <f aca="false">D53</f>
        <v>36000</v>
      </c>
      <c r="E55" s="47" t="s">
        <v>30</v>
      </c>
      <c r="F55" s="47" t="n">
        <f aca="false">F53</f>
        <v>36000</v>
      </c>
    </row>
    <row r="56" customFormat="false" ht="21.75" hidden="false" customHeight="true" outlineLevel="0" collapsed="false">
      <c r="A56" s="34" t="s">
        <v>21</v>
      </c>
      <c r="B56" s="56"/>
      <c r="C56" s="36" t="s">
        <v>74</v>
      </c>
      <c r="D56" s="43" t="n">
        <f aca="false">D57+D58</f>
        <v>140700</v>
      </c>
      <c r="E56" s="43" t="n">
        <f aca="false">E57+E58</f>
        <v>22998.04</v>
      </c>
      <c r="F56" s="43" t="n">
        <f aca="false">D56-E56</f>
        <v>117701.96</v>
      </c>
    </row>
    <row r="57" customFormat="false" ht="15" hidden="false" customHeight="true" outlineLevel="0" collapsed="false">
      <c r="A57" s="34" t="s">
        <v>23</v>
      </c>
      <c r="B57" s="56"/>
      <c r="C57" s="36" t="s">
        <v>75</v>
      </c>
      <c r="D57" s="37" t="n">
        <v>108000</v>
      </c>
      <c r="E57" s="43" t="n">
        <v>18008.84</v>
      </c>
      <c r="F57" s="37" t="n">
        <f aca="false">D57-E57</f>
        <v>89991.16</v>
      </c>
    </row>
    <row r="58" customFormat="false" ht="22.5" hidden="false" customHeight="true" outlineLevel="0" collapsed="false">
      <c r="A58" s="34" t="s">
        <v>25</v>
      </c>
      <c r="B58" s="56"/>
      <c r="C58" s="36" t="s">
        <v>76</v>
      </c>
      <c r="D58" s="37" t="n">
        <v>32700</v>
      </c>
      <c r="E58" s="43" t="n">
        <v>4989.2</v>
      </c>
      <c r="F58" s="37" t="n">
        <f aca="false">D58-E58</f>
        <v>27710.8</v>
      </c>
    </row>
    <row r="59" customFormat="false" ht="15" hidden="false" customHeight="true" outlineLevel="0" collapsed="false">
      <c r="A59" s="44" t="s">
        <v>27</v>
      </c>
      <c r="B59" s="60"/>
      <c r="C59" s="55" t="s">
        <v>77</v>
      </c>
      <c r="D59" s="47" t="n">
        <f aca="false">D56</f>
        <v>140700</v>
      </c>
      <c r="E59" s="48" t="n">
        <f aca="false">E57+E58</f>
        <v>22998.04</v>
      </c>
      <c r="F59" s="47" t="n">
        <f aca="false">D59-E59</f>
        <v>117701.96</v>
      </c>
    </row>
    <row r="60" customFormat="false" ht="15" hidden="false" customHeight="true" outlineLevel="0" collapsed="false">
      <c r="A60" s="34" t="s">
        <v>42</v>
      </c>
      <c r="B60" s="60"/>
      <c r="C60" s="36" t="s">
        <v>78</v>
      </c>
      <c r="D60" s="37" t="n">
        <f aca="false">D61</f>
        <v>62700</v>
      </c>
      <c r="E60" s="48" t="s">
        <v>30</v>
      </c>
      <c r="F60" s="37" t="n">
        <f aca="false">F61</f>
        <v>62700</v>
      </c>
    </row>
    <row r="61" customFormat="false" ht="15" hidden="false" customHeight="true" outlineLevel="0" collapsed="false">
      <c r="A61" s="34" t="s">
        <v>53</v>
      </c>
      <c r="B61" s="60"/>
      <c r="C61" s="36" t="s">
        <v>79</v>
      </c>
      <c r="D61" s="37" t="n">
        <v>62700</v>
      </c>
      <c r="E61" s="43" t="s">
        <v>30</v>
      </c>
      <c r="F61" s="37" t="n">
        <v>62700</v>
      </c>
    </row>
    <row r="62" customFormat="false" ht="15" hidden="false" customHeight="true" outlineLevel="0" collapsed="false">
      <c r="A62" s="44" t="s">
        <v>27</v>
      </c>
      <c r="B62" s="60"/>
      <c r="C62" s="55" t="s">
        <v>80</v>
      </c>
      <c r="D62" s="47" t="n">
        <f aca="false">D60</f>
        <v>62700</v>
      </c>
      <c r="E62" s="48" t="s">
        <v>30</v>
      </c>
      <c r="F62" s="47" t="n">
        <f aca="false">F60</f>
        <v>62700</v>
      </c>
    </row>
    <row r="63" customFormat="false" ht="15" hidden="false" customHeight="true" outlineLevel="0" collapsed="false">
      <c r="A63" s="34" t="s">
        <v>42</v>
      </c>
      <c r="B63" s="60"/>
      <c r="C63" s="36" t="s">
        <v>81</v>
      </c>
      <c r="D63" s="37" t="n">
        <v>161200</v>
      </c>
      <c r="E63" s="43" t="n">
        <f aca="false">E64</f>
        <v>20000</v>
      </c>
      <c r="F63" s="43" t="n">
        <f aca="false">D63-E63</f>
        <v>141200</v>
      </c>
    </row>
    <row r="64" customFormat="false" ht="21.75" hidden="false" customHeight="true" outlineLevel="0" collapsed="false">
      <c r="A64" s="34" t="s">
        <v>51</v>
      </c>
      <c r="B64" s="60"/>
      <c r="C64" s="36" t="s">
        <v>82</v>
      </c>
      <c r="D64" s="37" t="n">
        <v>161200</v>
      </c>
      <c r="E64" s="43" t="n">
        <v>20000</v>
      </c>
      <c r="F64" s="43" t="n">
        <f aca="false">D64-E64</f>
        <v>141200</v>
      </c>
    </row>
    <row r="65" customFormat="false" ht="13.5" hidden="false" customHeight="true" outlineLevel="0" collapsed="false">
      <c r="A65" s="44" t="s">
        <v>27</v>
      </c>
      <c r="B65" s="56"/>
      <c r="C65" s="55" t="s">
        <v>83</v>
      </c>
      <c r="D65" s="47" t="n">
        <v>161200</v>
      </c>
      <c r="E65" s="48" t="n">
        <f aca="false">E63</f>
        <v>20000</v>
      </c>
      <c r="F65" s="48" t="n">
        <f aca="false">D65-E65</f>
        <v>141200</v>
      </c>
    </row>
    <row r="66" customFormat="false" ht="13.5" hidden="false" customHeight="true" outlineLevel="0" collapsed="false">
      <c r="A66" s="34" t="s">
        <v>42</v>
      </c>
      <c r="B66" s="56"/>
      <c r="C66" s="36" t="s">
        <v>84</v>
      </c>
      <c r="D66" s="37" t="n">
        <v>445600</v>
      </c>
      <c r="E66" s="43" t="n">
        <f aca="false">E67</f>
        <v>35750.86</v>
      </c>
      <c r="F66" s="43" t="n">
        <f aca="false">D66-E66</f>
        <v>409849.14</v>
      </c>
    </row>
    <row r="67" customFormat="false" ht="13.5" hidden="false" customHeight="true" outlineLevel="0" collapsed="false">
      <c r="A67" s="34" t="s">
        <v>85</v>
      </c>
      <c r="B67" s="56"/>
      <c r="C67" s="36" t="s">
        <v>86</v>
      </c>
      <c r="D67" s="37" t="n">
        <v>420600</v>
      </c>
      <c r="E67" s="43" t="n">
        <v>35750.86</v>
      </c>
      <c r="F67" s="43" t="n">
        <f aca="false">D67-E67</f>
        <v>384849.14</v>
      </c>
    </row>
    <row r="68" customFormat="false" ht="27.75" hidden="false" customHeight="true" outlineLevel="0" collapsed="false">
      <c r="A68" s="34" t="s">
        <v>51</v>
      </c>
      <c r="B68" s="56"/>
      <c r="C68" s="36" t="s">
        <v>87</v>
      </c>
      <c r="D68" s="37" t="n">
        <v>25000</v>
      </c>
      <c r="E68" s="43" t="s">
        <v>30</v>
      </c>
      <c r="F68" s="43" t="n">
        <v>25000</v>
      </c>
    </row>
    <row r="69" customFormat="false" ht="13.5" hidden="false" customHeight="true" outlineLevel="0" collapsed="false">
      <c r="A69" s="44" t="s">
        <v>27</v>
      </c>
      <c r="B69" s="56"/>
      <c r="C69" s="55" t="s">
        <v>88</v>
      </c>
      <c r="D69" s="47" t="n">
        <f aca="false">D66</f>
        <v>445600</v>
      </c>
      <c r="E69" s="48" t="n">
        <f aca="false">E66</f>
        <v>35750.86</v>
      </c>
      <c r="F69" s="48" t="n">
        <f aca="false">D69-E69</f>
        <v>409849.14</v>
      </c>
    </row>
    <row r="70" customFormat="false" ht="13.5" hidden="false" customHeight="true" outlineLevel="0" collapsed="false">
      <c r="A70" s="34" t="s">
        <v>42</v>
      </c>
      <c r="B70" s="56"/>
      <c r="C70" s="36" t="s">
        <v>89</v>
      </c>
      <c r="D70" s="37" t="s">
        <v>90</v>
      </c>
      <c r="E70" s="43" t="s">
        <v>30</v>
      </c>
      <c r="F70" s="37" t="s">
        <v>90</v>
      </c>
    </row>
    <row r="71" customFormat="false" ht="27.75" hidden="false" customHeight="true" outlineLevel="0" collapsed="false">
      <c r="A71" s="34" t="s">
        <v>51</v>
      </c>
      <c r="B71" s="56"/>
      <c r="C71" s="36" t="s">
        <v>91</v>
      </c>
      <c r="D71" s="37" t="n">
        <v>12000</v>
      </c>
      <c r="E71" s="43" t="s">
        <v>30</v>
      </c>
      <c r="F71" s="37" t="n">
        <v>12000</v>
      </c>
    </row>
    <row r="72" customFormat="false" ht="12.75" hidden="false" customHeight="true" outlineLevel="0" collapsed="false">
      <c r="A72" s="34" t="s">
        <v>53</v>
      </c>
      <c r="B72" s="56"/>
      <c r="C72" s="36" t="s">
        <v>92</v>
      </c>
      <c r="D72" s="37" t="n">
        <v>700</v>
      </c>
      <c r="E72" s="43" t="s">
        <v>30</v>
      </c>
      <c r="F72" s="37" t="n">
        <v>700</v>
      </c>
    </row>
    <row r="73" customFormat="false" ht="13.5" hidden="false" customHeight="true" outlineLevel="0" collapsed="false">
      <c r="A73" s="44" t="s">
        <v>27</v>
      </c>
      <c r="B73" s="56"/>
      <c r="C73" s="55" t="s">
        <v>93</v>
      </c>
      <c r="D73" s="47" t="s">
        <v>90</v>
      </c>
      <c r="E73" s="48" t="s">
        <v>30</v>
      </c>
      <c r="F73" s="47" t="s">
        <v>90</v>
      </c>
    </row>
    <row r="74" customFormat="false" ht="13.5" hidden="false" customHeight="true" outlineLevel="0" collapsed="false">
      <c r="A74" s="34" t="s">
        <v>42</v>
      </c>
      <c r="B74" s="56"/>
      <c r="C74" s="36" t="s">
        <v>94</v>
      </c>
      <c r="D74" s="37" t="n">
        <v>15000</v>
      </c>
      <c r="E74" s="43" t="n">
        <v>7812</v>
      </c>
      <c r="F74" s="43" t="n">
        <f aca="false">D74-E74</f>
        <v>7188</v>
      </c>
    </row>
    <row r="75" customFormat="false" ht="21.75" hidden="true" customHeight="true" outlineLevel="0" collapsed="false">
      <c r="A75" s="34" t="s">
        <v>51</v>
      </c>
      <c r="B75" s="56"/>
      <c r="C75" s="36" t="s">
        <v>95</v>
      </c>
      <c r="D75" s="37" t="s">
        <v>30</v>
      </c>
      <c r="E75" s="43" t="s">
        <v>30</v>
      </c>
      <c r="F75" s="43" t="s">
        <v>30</v>
      </c>
    </row>
    <row r="76" customFormat="false" ht="21.75" hidden="false" customHeight="true" outlineLevel="0" collapsed="false">
      <c r="A76" s="34" t="s">
        <v>53</v>
      </c>
      <c r="B76" s="56"/>
      <c r="C76" s="36" t="s">
        <v>96</v>
      </c>
      <c r="D76" s="61" t="n">
        <v>15000</v>
      </c>
      <c r="E76" s="43" t="n">
        <v>7812</v>
      </c>
      <c r="F76" s="43" t="n">
        <v>7188</v>
      </c>
    </row>
    <row r="77" customFormat="false" ht="13.5" hidden="false" customHeight="true" outlineLevel="0" collapsed="false">
      <c r="A77" s="44" t="s">
        <v>27</v>
      </c>
      <c r="B77" s="56"/>
      <c r="C77" s="55" t="s">
        <v>97</v>
      </c>
      <c r="D77" s="47" t="n">
        <v>15000</v>
      </c>
      <c r="E77" s="48" t="n">
        <f aca="false">E76</f>
        <v>7812</v>
      </c>
      <c r="F77" s="48" t="n">
        <f aca="false">D77-E77</f>
        <v>7188</v>
      </c>
    </row>
    <row r="78" customFormat="false" ht="13.5" hidden="false" customHeight="true" outlineLevel="0" collapsed="false">
      <c r="A78" s="34" t="s">
        <v>42</v>
      </c>
      <c r="B78" s="56"/>
      <c r="C78" s="36" t="s">
        <v>98</v>
      </c>
      <c r="D78" s="37" t="n">
        <v>25000</v>
      </c>
      <c r="E78" s="62" t="s">
        <v>30</v>
      </c>
      <c r="F78" s="37" t="n">
        <v>25000</v>
      </c>
    </row>
    <row r="79" customFormat="false" ht="13.5" hidden="false" customHeight="true" outlineLevel="0" collapsed="false">
      <c r="A79" s="34" t="s">
        <v>53</v>
      </c>
      <c r="B79" s="56"/>
      <c r="C79" s="36" t="s">
        <v>99</v>
      </c>
      <c r="D79" s="37" t="n">
        <v>25000</v>
      </c>
      <c r="E79" s="43" t="s">
        <v>30</v>
      </c>
      <c r="F79" s="37" t="n">
        <v>25000</v>
      </c>
    </row>
    <row r="80" customFormat="false" ht="13.5" hidden="false" customHeight="true" outlineLevel="0" collapsed="false">
      <c r="A80" s="44" t="s">
        <v>27</v>
      </c>
      <c r="B80" s="56"/>
      <c r="C80" s="55" t="s">
        <v>100</v>
      </c>
      <c r="D80" s="47" t="n">
        <f aca="false">D79</f>
        <v>25000</v>
      </c>
      <c r="E80" s="62" t="s">
        <v>30</v>
      </c>
      <c r="F80" s="47" t="n">
        <f aca="false">F79</f>
        <v>25000</v>
      </c>
    </row>
    <row r="81" customFormat="false" ht="31.5" hidden="false" customHeight="true" outlineLevel="0" collapsed="false">
      <c r="A81" s="34" t="s">
        <v>101</v>
      </c>
      <c r="B81" s="56"/>
      <c r="C81" s="36" t="s">
        <v>102</v>
      </c>
      <c r="D81" s="37" t="n">
        <v>1816600</v>
      </c>
      <c r="E81" s="43" t="n">
        <f aca="false">E82</f>
        <v>428592.85</v>
      </c>
      <c r="F81" s="43" t="n">
        <f aca="false">D81-E81</f>
        <v>1388007.15</v>
      </c>
    </row>
    <row r="82" customFormat="false" ht="40.5" hidden="false" customHeight="true" outlineLevel="0" collapsed="false">
      <c r="A82" s="34" t="s">
        <v>103</v>
      </c>
      <c r="B82" s="56"/>
      <c r="C82" s="36" t="s">
        <v>104</v>
      </c>
      <c r="D82" s="37" t="n">
        <v>1816600</v>
      </c>
      <c r="E82" s="43" t="n">
        <v>428592.85</v>
      </c>
      <c r="F82" s="43" t="n">
        <f aca="false">D82-E82</f>
        <v>1388007.15</v>
      </c>
    </row>
    <row r="83" customFormat="false" ht="26.25" hidden="false" customHeight="true" outlineLevel="0" collapsed="false">
      <c r="A83" s="44" t="s">
        <v>27</v>
      </c>
      <c r="B83" s="56"/>
      <c r="C83" s="55" t="s">
        <v>105</v>
      </c>
      <c r="D83" s="47" t="n">
        <v>1816600</v>
      </c>
      <c r="E83" s="48" t="n">
        <f aca="false">E81</f>
        <v>428592.85</v>
      </c>
      <c r="F83" s="48" t="n">
        <f aca="false">D83-E83</f>
        <v>1388007.15</v>
      </c>
    </row>
    <row r="84" customFormat="false" ht="27.75" hidden="false" customHeight="true" outlineLevel="0" collapsed="false">
      <c r="A84" s="34" t="s">
        <v>101</v>
      </c>
      <c r="B84" s="56"/>
      <c r="C84" s="36" t="s">
        <v>106</v>
      </c>
      <c r="D84" s="37" t="n">
        <v>398800</v>
      </c>
      <c r="E84" s="43" t="n">
        <f aca="false">E85</f>
        <v>74193.55</v>
      </c>
      <c r="F84" s="43" t="n">
        <f aca="false">D84-E84</f>
        <v>324606.45</v>
      </c>
    </row>
    <row r="85" customFormat="false" ht="34.5" hidden="false" customHeight="true" outlineLevel="0" collapsed="false">
      <c r="A85" s="34" t="s">
        <v>103</v>
      </c>
      <c r="B85" s="56"/>
      <c r="C85" s="36" t="s">
        <v>107</v>
      </c>
      <c r="D85" s="37" t="n">
        <v>398800</v>
      </c>
      <c r="E85" s="43" t="n">
        <v>74193.55</v>
      </c>
      <c r="F85" s="43" t="n">
        <f aca="false">D85-E85</f>
        <v>324606.45</v>
      </c>
    </row>
    <row r="86" customFormat="false" ht="13.5" hidden="false" customHeight="true" outlineLevel="0" collapsed="false">
      <c r="A86" s="44" t="s">
        <v>27</v>
      </c>
      <c r="B86" s="56"/>
      <c r="C86" s="55" t="s">
        <v>108</v>
      </c>
      <c r="D86" s="47" t="n">
        <v>398800</v>
      </c>
      <c r="E86" s="48" t="n">
        <f aca="false">E84</f>
        <v>74193.55</v>
      </c>
      <c r="F86" s="48" t="n">
        <f aca="false">D86-E86</f>
        <v>324606.45</v>
      </c>
    </row>
    <row r="87" customFormat="false" ht="15" hidden="false" customHeight="true" outlineLevel="0" collapsed="false">
      <c r="A87" s="34" t="s">
        <v>42</v>
      </c>
      <c r="B87" s="63"/>
      <c r="C87" s="64" t="s">
        <v>109</v>
      </c>
      <c r="D87" s="65" t="n">
        <v>30000</v>
      </c>
      <c r="E87" s="65" t="s">
        <v>30</v>
      </c>
      <c r="F87" s="65" t="n">
        <v>30000</v>
      </c>
    </row>
    <row r="88" customFormat="false" ht="15" hidden="false" customHeight="true" outlineLevel="0" collapsed="false">
      <c r="A88" s="34" t="s">
        <v>53</v>
      </c>
      <c r="B88" s="63"/>
      <c r="C88" s="64" t="s">
        <v>110</v>
      </c>
      <c r="D88" s="65" t="n">
        <v>30000</v>
      </c>
      <c r="E88" s="65" t="s">
        <v>30</v>
      </c>
      <c r="F88" s="65" t="n">
        <v>30000</v>
      </c>
    </row>
    <row r="89" customFormat="false" ht="15" hidden="false" customHeight="true" outlineLevel="0" collapsed="false">
      <c r="A89" s="44" t="s">
        <v>27</v>
      </c>
      <c r="B89" s="63"/>
      <c r="C89" s="66" t="s">
        <v>111</v>
      </c>
      <c r="D89" s="58" t="n">
        <f aca="false">D88</f>
        <v>30000</v>
      </c>
      <c r="E89" s="58" t="s">
        <v>30</v>
      </c>
      <c r="F89" s="58" t="n">
        <f aca="false">F88</f>
        <v>30000</v>
      </c>
    </row>
    <row r="90" customFormat="false" ht="15" hidden="false" customHeight="true" outlineLevel="0" collapsed="false">
      <c r="A90" s="34" t="s">
        <v>55</v>
      </c>
      <c r="B90" s="63"/>
      <c r="C90" s="64" t="s">
        <v>112</v>
      </c>
      <c r="D90" s="65" t="n">
        <v>24100</v>
      </c>
      <c r="E90" s="65" t="s">
        <v>30</v>
      </c>
      <c r="F90" s="43" t="n">
        <v>24100</v>
      </c>
    </row>
    <row r="91" customFormat="false" ht="15" hidden="false" customHeight="true" outlineLevel="0" collapsed="false">
      <c r="A91" s="44" t="s">
        <v>27</v>
      </c>
      <c r="B91" s="63"/>
      <c r="C91" s="66" t="s">
        <v>113</v>
      </c>
      <c r="D91" s="58" t="n">
        <v>24100</v>
      </c>
      <c r="E91" s="65" t="s">
        <v>30</v>
      </c>
      <c r="F91" s="48" t="n">
        <v>24100</v>
      </c>
    </row>
    <row r="92" customFormat="false" ht="12.75" hidden="false" customHeight="true" outlineLevel="0" collapsed="false">
      <c r="A92" s="67"/>
      <c r="B92" s="67"/>
      <c r="C92" s="68"/>
      <c r="D92" s="68"/>
      <c r="E92" s="68"/>
      <c r="F92" s="69"/>
    </row>
    <row r="93" customFormat="false" ht="23.25" hidden="false" customHeight="false" outlineLevel="0" collapsed="false">
      <c r="A93" s="70" t="s">
        <v>114</v>
      </c>
      <c r="B93" s="71" t="n">
        <v>450</v>
      </c>
      <c r="C93" s="72" t="s">
        <v>19</v>
      </c>
      <c r="D93" s="73" t="s">
        <v>30</v>
      </c>
      <c r="E93" s="74" t="n">
        <f aca="false">Лист1!E16-Лист2!E7</f>
        <v>182211.08</v>
      </c>
      <c r="F93" s="75" t="s">
        <v>115</v>
      </c>
    </row>
    <row r="96" customFormat="false" ht="43.5" hidden="false" customHeight="true" outlineLevel="0" collapsed="false">
      <c r="D96" s="27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4.7"/>
    <col collapsed="false" customWidth="true" hidden="false" outlineLevel="0" max="3" min="3" style="76" width="18.14"/>
    <col collapsed="false" customWidth="true" hidden="false" outlineLevel="0" max="4" min="4" style="77" width="12.42"/>
    <col collapsed="false" customWidth="true" hidden="false" outlineLevel="0" max="5" min="5" style="77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D1" s="78"/>
      <c r="E1" s="79"/>
      <c r="F1" s="78"/>
    </row>
    <row r="2" customFormat="false" ht="17.25" hidden="false" customHeight="true" outlineLevel="0" collapsed="false">
      <c r="A2" s="80" t="s">
        <v>116</v>
      </c>
      <c r="B2" s="80"/>
      <c r="C2" s="80"/>
      <c r="D2" s="80"/>
      <c r="E2" s="80"/>
      <c r="F2" s="81" t="s">
        <v>117</v>
      </c>
    </row>
    <row r="3" customFormat="false" ht="14.1" hidden="false" customHeight="true" outlineLevel="0" collapsed="false">
      <c r="B3" s="4"/>
      <c r="D3" s="82" t="s">
        <v>118</v>
      </c>
      <c r="E3" s="4"/>
      <c r="F3" s="83" t="s">
        <v>119</v>
      </c>
    </row>
    <row r="4" customFormat="false" ht="12.75" hidden="false" customHeight="true" outlineLevel="0" collapsed="false">
      <c r="A4" s="84" t="s">
        <v>120</v>
      </c>
      <c r="B4" s="84"/>
      <c r="C4" s="84"/>
      <c r="D4" s="84"/>
      <c r="E4" s="82" t="s">
        <v>121</v>
      </c>
      <c r="F4" s="85" t="s">
        <v>122</v>
      </c>
    </row>
    <row r="5" customFormat="false" ht="15.75" hidden="false" customHeight="true" outlineLevel="0" collapsed="false">
      <c r="A5" s="4" t="s">
        <v>123</v>
      </c>
      <c r="B5" s="4"/>
      <c r="C5" s="4"/>
      <c r="D5" s="5"/>
      <c r="E5" s="5" t="s">
        <v>124</v>
      </c>
      <c r="F5" s="86" t="s">
        <v>125</v>
      </c>
    </row>
    <row r="6" customFormat="false" ht="12" hidden="false" customHeight="true" outlineLevel="0" collapsed="false">
      <c r="A6" s="4" t="s">
        <v>126</v>
      </c>
      <c r="B6" s="4"/>
      <c r="C6" s="4"/>
      <c r="D6" s="5"/>
      <c r="E6" s="5" t="s">
        <v>127</v>
      </c>
      <c r="F6" s="85" t="s">
        <v>128</v>
      </c>
    </row>
    <row r="7" customFormat="false" ht="24.75" hidden="false" customHeight="true" outlineLevel="0" collapsed="false">
      <c r="A7" s="87" t="s">
        <v>129</v>
      </c>
      <c r="B7" s="88" t="s">
        <v>130</v>
      </c>
      <c r="C7" s="88"/>
      <c r="D7" s="88"/>
      <c r="E7" s="5" t="s">
        <v>131</v>
      </c>
      <c r="F7" s="85" t="s">
        <v>132</v>
      </c>
    </row>
    <row r="8" customFormat="false" ht="14.1" hidden="false" customHeight="true" outlineLevel="0" collapsed="false">
      <c r="A8" s="89" t="s">
        <v>133</v>
      </c>
      <c r="B8" s="4"/>
      <c r="C8" s="4"/>
      <c r="D8" s="5"/>
      <c r="E8" s="5"/>
      <c r="F8" s="85"/>
    </row>
    <row r="9" customFormat="false" ht="14.1" hidden="false" customHeight="true" outlineLevel="0" collapsed="false">
      <c r="A9" s="4" t="s">
        <v>134</v>
      </c>
      <c r="B9" s="4"/>
      <c r="C9" s="4"/>
      <c r="D9" s="5"/>
      <c r="E9" s="5"/>
      <c r="F9" s="90" t="s">
        <v>135</v>
      </c>
    </row>
    <row r="10" customFormat="false" ht="13.5" hidden="false" customHeight="true" outlineLevel="0" collapsed="false">
      <c r="B10" s="3"/>
      <c r="C10" s="3" t="s">
        <v>136</v>
      </c>
      <c r="D10" s="5"/>
      <c r="E10" s="5"/>
      <c r="F10" s="68"/>
    </row>
    <row r="11" customFormat="false" ht="5.25" hidden="false" customHeight="true" outlineLevel="0" collapsed="false">
      <c r="A11" s="7"/>
      <c r="B11" s="7"/>
      <c r="C11" s="8"/>
      <c r="D11" s="9"/>
      <c r="E11" s="9" t="s">
        <v>137</v>
      </c>
      <c r="F11" s="91"/>
    </row>
    <row r="12" customFormat="false" ht="13.5" hidden="false" customHeight="true" outlineLevel="0" collapsed="false">
      <c r="A12" s="92"/>
      <c r="B12" s="11" t="s">
        <v>2</v>
      </c>
      <c r="C12" s="15" t="s">
        <v>138</v>
      </c>
      <c r="D12" s="12" t="s">
        <v>139</v>
      </c>
      <c r="E12" s="93"/>
      <c r="F12" s="82" t="s">
        <v>140</v>
      </c>
    </row>
    <row r="13" customFormat="false" ht="9.95" hidden="false" customHeight="true" outlineLevel="0" collapsed="false">
      <c r="A13" s="11" t="s">
        <v>6</v>
      </c>
      <c r="B13" s="11" t="s">
        <v>7</v>
      </c>
      <c r="C13" s="15" t="s">
        <v>141</v>
      </c>
      <c r="D13" s="12" t="s">
        <v>9</v>
      </c>
      <c r="E13" s="12" t="s">
        <v>10</v>
      </c>
      <c r="F13" s="94" t="s">
        <v>11</v>
      </c>
    </row>
    <row r="14" customFormat="false" ht="9.95" hidden="false" customHeight="true" outlineLevel="0" collapsed="false">
      <c r="A14" s="92"/>
      <c r="B14" s="11" t="s">
        <v>12</v>
      </c>
      <c r="C14" s="15" t="s">
        <v>13</v>
      </c>
      <c r="D14" s="12" t="s">
        <v>11</v>
      </c>
      <c r="E14" s="12"/>
      <c r="F14" s="94"/>
    </row>
    <row r="15" customFormat="false" ht="9.95" hidden="false" customHeight="true" outlineLevel="0" collapsed="false">
      <c r="A15" s="18" t="n">
        <v>1</v>
      </c>
      <c r="B15" s="19" t="n">
        <v>2</v>
      </c>
      <c r="C15" s="19" t="n">
        <v>3</v>
      </c>
      <c r="D15" s="20" t="s">
        <v>14</v>
      </c>
      <c r="E15" s="20" t="s">
        <v>15</v>
      </c>
      <c r="F15" s="95" t="s">
        <v>16</v>
      </c>
    </row>
    <row r="16" customFormat="false" ht="15.95" hidden="false" customHeight="true" outlineLevel="0" collapsed="false">
      <c r="A16" s="22" t="s">
        <v>142</v>
      </c>
      <c r="B16" s="23" t="s">
        <v>143</v>
      </c>
      <c r="C16" s="24" t="s">
        <v>19</v>
      </c>
      <c r="D16" s="37" t="n">
        <f aca="false">D19+D25+D33+D41+D48+D59+D66</f>
        <v>6096800</v>
      </c>
      <c r="E16" s="38" t="n">
        <f aca="false">E19+E25+E33+E41+E48+E59+E63+E66</f>
        <v>1173937.98</v>
      </c>
      <c r="F16" s="96" t="n">
        <f aca="false">F19+F25+F33+F41+F48+F59+F63+F66</f>
        <v>4922862.02</v>
      </c>
    </row>
    <row r="17" customFormat="false" ht="15.95" hidden="false" customHeight="true" outlineLevel="0" collapsed="false">
      <c r="A17" s="28" t="s">
        <v>20</v>
      </c>
      <c r="B17" s="29"/>
      <c r="C17" s="30"/>
      <c r="D17" s="31"/>
      <c r="E17" s="32"/>
      <c r="F17" s="97"/>
    </row>
    <row r="18" customFormat="false" ht="6.75" hidden="false" customHeight="true" outlineLevel="0" collapsed="false">
      <c r="A18" s="34"/>
      <c r="B18" s="35"/>
      <c r="C18" s="98"/>
      <c r="D18" s="37"/>
      <c r="E18" s="38"/>
      <c r="F18" s="43"/>
    </row>
    <row r="19" customFormat="false" ht="15.95" hidden="false" customHeight="true" outlineLevel="0" collapsed="false">
      <c r="A19" s="34" t="s">
        <v>144</v>
      </c>
      <c r="B19" s="40"/>
      <c r="C19" s="98" t="s">
        <v>145</v>
      </c>
      <c r="D19" s="37" t="n">
        <f aca="false">D20</f>
        <v>455300</v>
      </c>
      <c r="E19" s="38" t="n">
        <f aca="false">E20+E23</f>
        <v>43532.57</v>
      </c>
      <c r="F19" s="43" t="n">
        <f aca="false">D19-E19</f>
        <v>411767.43</v>
      </c>
    </row>
    <row r="20" customFormat="false" ht="15.95" hidden="false" customHeight="true" outlineLevel="0" collapsed="false">
      <c r="A20" s="34" t="s">
        <v>146</v>
      </c>
      <c r="B20" s="54"/>
      <c r="C20" s="98" t="s">
        <v>147</v>
      </c>
      <c r="D20" s="37" t="n">
        <f aca="false">D23</f>
        <v>455300</v>
      </c>
      <c r="E20" s="38" t="n">
        <f aca="false">E21</f>
        <v>43522.57</v>
      </c>
      <c r="F20" s="43" t="n">
        <f aca="false">D20-E20</f>
        <v>411777.43</v>
      </c>
    </row>
    <row r="21" customFormat="false" ht="80.25" hidden="false" customHeight="true" outlineLevel="0" collapsed="false">
      <c r="A21" s="34" t="s">
        <v>148</v>
      </c>
      <c r="B21" s="54"/>
      <c r="C21" s="98" t="s">
        <v>149</v>
      </c>
      <c r="D21" s="99" t="s">
        <v>30</v>
      </c>
      <c r="E21" s="38" t="n">
        <f aca="false">43422.57+100</f>
        <v>43522.57</v>
      </c>
      <c r="F21" s="43" t="n">
        <v>-43522.57</v>
      </c>
    </row>
    <row r="22" customFormat="false" ht="2.25" hidden="true" customHeight="true" outlineLevel="0" collapsed="false">
      <c r="A22" s="34"/>
      <c r="B22" s="54"/>
      <c r="C22" s="98"/>
      <c r="D22" s="99" t="s">
        <v>30</v>
      </c>
      <c r="E22" s="38"/>
      <c r="F22" s="43"/>
    </row>
    <row r="23" customFormat="false" ht="50.25" hidden="false" customHeight="true" outlineLevel="0" collapsed="false">
      <c r="A23" s="34" t="s">
        <v>150</v>
      </c>
      <c r="B23" s="54"/>
      <c r="C23" s="98" t="s">
        <v>151</v>
      </c>
      <c r="D23" s="37" t="n">
        <f aca="false">D24</f>
        <v>455300</v>
      </c>
      <c r="E23" s="38" t="n">
        <f aca="false">E24</f>
        <v>10</v>
      </c>
      <c r="F23" s="43" t="n">
        <f aca="false">D23-E23</f>
        <v>455290</v>
      </c>
    </row>
    <row r="24" customFormat="false" ht="123.75" hidden="false" customHeight="true" outlineLevel="0" collapsed="false">
      <c r="A24" s="34" t="s">
        <v>152</v>
      </c>
      <c r="B24" s="54"/>
      <c r="C24" s="98" t="s">
        <v>153</v>
      </c>
      <c r="D24" s="37" t="n">
        <v>455300</v>
      </c>
      <c r="E24" s="38" t="n">
        <v>10</v>
      </c>
      <c r="F24" s="43" t="n">
        <f aca="false">D24-E24</f>
        <v>455290</v>
      </c>
    </row>
    <row r="25" customFormat="false" ht="15.95" hidden="false" customHeight="true" outlineLevel="0" collapsed="false">
      <c r="A25" s="34" t="s">
        <v>154</v>
      </c>
      <c r="B25" s="54"/>
      <c r="C25" s="98" t="s">
        <v>155</v>
      </c>
      <c r="D25" s="37" t="n">
        <v>17900</v>
      </c>
      <c r="E25" s="38" t="n">
        <f aca="false">E26</f>
        <v>2250</v>
      </c>
      <c r="F25" s="43" t="n">
        <f aca="false">D25-E25</f>
        <v>15650</v>
      </c>
    </row>
    <row r="26" customFormat="false" ht="23.25" hidden="false" customHeight="true" outlineLevel="0" collapsed="false">
      <c r="A26" s="34" t="s">
        <v>156</v>
      </c>
      <c r="B26" s="54"/>
      <c r="C26" s="98" t="s">
        <v>157</v>
      </c>
      <c r="D26" s="37" t="n">
        <v>17900</v>
      </c>
      <c r="E26" s="38" t="n">
        <f aca="false">E32</f>
        <v>2250</v>
      </c>
      <c r="F26" s="43" t="n">
        <f aca="false">D26-E26</f>
        <v>15650</v>
      </c>
    </row>
    <row r="27" customFormat="false" ht="36.75" hidden="false" customHeight="true" outlineLevel="0" collapsed="false">
      <c r="A27" s="34" t="s">
        <v>158</v>
      </c>
      <c r="B27" s="54"/>
      <c r="C27" s="98" t="s">
        <v>159</v>
      </c>
      <c r="D27" s="37" t="n">
        <v>9600</v>
      </c>
      <c r="E27" s="38" t="s">
        <v>30</v>
      </c>
      <c r="F27" s="43" t="n">
        <v>9600</v>
      </c>
    </row>
    <row r="28" customFormat="false" ht="36.75" hidden="false" customHeight="true" outlineLevel="0" collapsed="false">
      <c r="A28" s="34" t="s">
        <v>158</v>
      </c>
      <c r="B28" s="54"/>
      <c r="C28" s="98" t="s">
        <v>160</v>
      </c>
      <c r="D28" s="37" t="n">
        <v>9600</v>
      </c>
      <c r="E28" s="38" t="s">
        <v>30</v>
      </c>
      <c r="F28" s="43" t="n">
        <v>9600</v>
      </c>
    </row>
    <row r="29" customFormat="false" ht="44.25" hidden="true" customHeight="true" outlineLevel="0" collapsed="false">
      <c r="A29" s="34" t="s">
        <v>161</v>
      </c>
      <c r="B29" s="54"/>
      <c r="C29" s="98" t="s">
        <v>162</v>
      </c>
      <c r="D29" s="37"/>
      <c r="E29" s="38"/>
      <c r="F29" s="50"/>
    </row>
    <row r="30" customFormat="false" ht="44.25" hidden="false" customHeight="true" outlineLevel="0" collapsed="false">
      <c r="A30" s="34" t="s">
        <v>163</v>
      </c>
      <c r="B30" s="54"/>
      <c r="C30" s="98" t="s">
        <v>164</v>
      </c>
      <c r="D30" s="37" t="n">
        <v>8300</v>
      </c>
      <c r="E30" s="38"/>
      <c r="F30" s="37" t="n">
        <f aca="false">D30-E30</f>
        <v>8300</v>
      </c>
    </row>
    <row r="31" customFormat="false" ht="48" hidden="false" customHeight="true" outlineLevel="0" collapsed="false">
      <c r="A31" s="34" t="s">
        <v>163</v>
      </c>
      <c r="B31" s="54"/>
      <c r="C31" s="98" t="s">
        <v>165</v>
      </c>
      <c r="D31" s="37" t="n">
        <v>8300</v>
      </c>
      <c r="E31" s="38" t="s">
        <v>30</v>
      </c>
      <c r="F31" s="37" t="n">
        <v>8300</v>
      </c>
    </row>
    <row r="32" customFormat="false" ht="64.5" hidden="false" customHeight="true" outlineLevel="0" collapsed="false">
      <c r="A32" s="34" t="s">
        <v>166</v>
      </c>
      <c r="B32" s="54"/>
      <c r="C32" s="98" t="s">
        <v>167</v>
      </c>
      <c r="D32" s="37" t="s">
        <v>30</v>
      </c>
      <c r="E32" s="38" t="n">
        <v>2250</v>
      </c>
      <c r="F32" s="65" t="n">
        <v>-2250</v>
      </c>
    </row>
    <row r="33" customFormat="false" ht="15.95" hidden="false" customHeight="true" outlineLevel="0" collapsed="false">
      <c r="A33" s="34" t="s">
        <v>168</v>
      </c>
      <c r="B33" s="54"/>
      <c r="C33" s="98" t="s">
        <v>169</v>
      </c>
      <c r="D33" s="37" t="n">
        <v>1237100</v>
      </c>
      <c r="E33" s="38" t="n">
        <f aca="false">E34+E36</f>
        <v>63611.49</v>
      </c>
      <c r="F33" s="43" t="n">
        <f aca="false">D33-E33</f>
        <v>1173488.51</v>
      </c>
    </row>
    <row r="34" customFormat="false" ht="15.95" hidden="false" customHeight="true" outlineLevel="0" collapsed="false">
      <c r="A34" s="34" t="s">
        <v>170</v>
      </c>
      <c r="B34" s="54"/>
      <c r="C34" s="98" t="s">
        <v>171</v>
      </c>
      <c r="D34" s="37" t="n">
        <v>251900</v>
      </c>
      <c r="E34" s="38" t="n">
        <f aca="false">E35</f>
        <v>270.18</v>
      </c>
      <c r="F34" s="43" t="n">
        <f aca="false">D34-E34</f>
        <v>251629.82</v>
      </c>
    </row>
    <row r="35" customFormat="false" ht="49.5" hidden="false" customHeight="true" outlineLevel="0" collapsed="false">
      <c r="A35" s="34" t="s">
        <v>172</v>
      </c>
      <c r="B35" s="54"/>
      <c r="C35" s="98" t="s">
        <v>173</v>
      </c>
      <c r="D35" s="37" t="n">
        <v>251900</v>
      </c>
      <c r="E35" s="38" t="n">
        <f aca="false">180.06+90.12</f>
        <v>270.18</v>
      </c>
      <c r="F35" s="43" t="n">
        <f aca="false">D35-E35</f>
        <v>251629.82</v>
      </c>
    </row>
    <row r="36" customFormat="false" ht="15.95" hidden="false" customHeight="true" outlineLevel="0" collapsed="false">
      <c r="A36" s="34" t="s">
        <v>174</v>
      </c>
      <c r="B36" s="54"/>
      <c r="C36" s="98" t="s">
        <v>175</v>
      </c>
      <c r="D36" s="37" t="n">
        <v>985200</v>
      </c>
      <c r="E36" s="38" t="n">
        <f aca="false">E37+E39</f>
        <v>63341.31</v>
      </c>
      <c r="F36" s="43" t="n">
        <f aca="false">D36-E36</f>
        <v>921858.69</v>
      </c>
    </row>
    <row r="37" customFormat="false" ht="45" hidden="false" customHeight="true" outlineLevel="0" collapsed="false">
      <c r="A37" s="34" t="s">
        <v>176</v>
      </c>
      <c r="B37" s="54"/>
      <c r="C37" s="98" t="s">
        <v>177</v>
      </c>
      <c r="D37" s="37" t="n">
        <v>911600</v>
      </c>
      <c r="E37" s="38" t="n">
        <f aca="false">E38</f>
        <v>57105.93</v>
      </c>
      <c r="F37" s="43" t="n">
        <f aca="false">D37-E37</f>
        <v>854494.07</v>
      </c>
    </row>
    <row r="38" customFormat="false" ht="69" hidden="false" customHeight="true" outlineLevel="0" collapsed="false">
      <c r="A38" s="34" t="s">
        <v>178</v>
      </c>
      <c r="B38" s="54"/>
      <c r="C38" s="98" t="s">
        <v>179</v>
      </c>
      <c r="D38" s="37" t="n">
        <v>911600</v>
      </c>
      <c r="E38" s="38" t="n">
        <f aca="false">56060.79+1045.14</f>
        <v>57105.93</v>
      </c>
      <c r="F38" s="43" t="n">
        <f aca="false">D38-E38</f>
        <v>854494.07</v>
      </c>
    </row>
    <row r="39" customFormat="false" ht="45" hidden="false" customHeight="true" outlineLevel="0" collapsed="false">
      <c r="A39" s="34" t="s">
        <v>180</v>
      </c>
      <c r="B39" s="54"/>
      <c r="C39" s="98" t="s">
        <v>181</v>
      </c>
      <c r="D39" s="37" t="n">
        <v>73600</v>
      </c>
      <c r="E39" s="38" t="n">
        <f aca="false">E40</f>
        <v>6235.38</v>
      </c>
      <c r="F39" s="43" t="n">
        <f aca="false">D39-E39</f>
        <v>67364.62</v>
      </c>
    </row>
    <row r="40" customFormat="false" ht="67.5" hidden="false" customHeight="true" outlineLevel="0" collapsed="false">
      <c r="A40" s="34" t="s">
        <v>182</v>
      </c>
      <c r="B40" s="54"/>
      <c r="C40" s="98" t="s">
        <v>183</v>
      </c>
      <c r="D40" s="37" t="n">
        <v>73600</v>
      </c>
      <c r="E40" s="38" t="n">
        <f aca="false">6233+2.38</f>
        <v>6235.38</v>
      </c>
      <c r="F40" s="43" t="n">
        <f aca="false">D40-E40</f>
        <v>67364.62</v>
      </c>
    </row>
    <row r="41" customFormat="false" ht="15.95" hidden="false" customHeight="true" outlineLevel="0" collapsed="false">
      <c r="A41" s="34" t="s">
        <v>184</v>
      </c>
      <c r="B41" s="54"/>
      <c r="C41" s="98" t="s">
        <v>185</v>
      </c>
      <c r="D41" s="37" t="n">
        <v>6500</v>
      </c>
      <c r="E41" s="38" t="n">
        <f aca="false">E42</f>
        <v>2500</v>
      </c>
      <c r="F41" s="43" t="n">
        <f aca="false">D41-E41</f>
        <v>4000</v>
      </c>
    </row>
    <row r="42" customFormat="false" ht="49.5" hidden="false" customHeight="true" outlineLevel="0" collapsed="false">
      <c r="A42" s="34" t="s">
        <v>186</v>
      </c>
      <c r="B42" s="54"/>
      <c r="C42" s="98" t="s">
        <v>187</v>
      </c>
      <c r="D42" s="37" t="n">
        <v>6500</v>
      </c>
      <c r="E42" s="38" t="n">
        <f aca="false">E43</f>
        <v>2500</v>
      </c>
      <c r="F42" s="43" t="n">
        <f aca="false">D42-E42</f>
        <v>4000</v>
      </c>
    </row>
    <row r="43" customFormat="false" ht="83.25" hidden="false" customHeight="true" outlineLevel="0" collapsed="false">
      <c r="A43" s="34" t="s">
        <v>188</v>
      </c>
      <c r="B43" s="54"/>
      <c r="C43" s="98" t="s">
        <v>189</v>
      </c>
      <c r="D43" s="37" t="n">
        <v>6500</v>
      </c>
      <c r="E43" s="38" t="n">
        <f aca="false">2500</f>
        <v>2500</v>
      </c>
      <c r="F43" s="43" t="n">
        <f aca="false">D43-E43</f>
        <v>4000</v>
      </c>
    </row>
    <row r="44" customFormat="false" ht="37.5" hidden="true" customHeight="true" outlineLevel="0" collapsed="false">
      <c r="A44" s="34" t="s">
        <v>190</v>
      </c>
      <c r="B44" s="54"/>
      <c r="C44" s="98" t="s">
        <v>191</v>
      </c>
      <c r="D44" s="37"/>
      <c r="E44" s="38"/>
      <c r="F44" s="38"/>
    </row>
    <row r="45" customFormat="false" ht="23.25" hidden="true" customHeight="true" outlineLevel="0" collapsed="false">
      <c r="A45" s="34" t="s">
        <v>168</v>
      </c>
      <c r="B45" s="54"/>
      <c r="C45" s="98" t="s">
        <v>192</v>
      </c>
      <c r="D45" s="37"/>
      <c r="E45" s="38"/>
      <c r="F45" s="38"/>
    </row>
    <row r="46" customFormat="false" ht="23.25" hidden="true" customHeight="true" outlineLevel="0" collapsed="false">
      <c r="A46" s="34" t="s">
        <v>193</v>
      </c>
      <c r="B46" s="54"/>
      <c r="C46" s="98" t="s">
        <v>194</v>
      </c>
      <c r="D46" s="37"/>
      <c r="E46" s="38"/>
      <c r="F46" s="38"/>
    </row>
    <row r="47" customFormat="false" ht="35.25" hidden="true" customHeight="true" outlineLevel="0" collapsed="false">
      <c r="A47" s="34" t="s">
        <v>195</v>
      </c>
      <c r="B47" s="54"/>
      <c r="C47" s="98"/>
      <c r="D47" s="37"/>
      <c r="E47" s="38"/>
      <c r="F47" s="38"/>
    </row>
    <row r="48" customFormat="false" ht="39" hidden="false" customHeight="true" outlineLevel="0" collapsed="false">
      <c r="A48" s="34" t="s">
        <v>196</v>
      </c>
      <c r="B48" s="54"/>
      <c r="C48" s="98" t="s">
        <v>197</v>
      </c>
      <c r="D48" s="37" t="n">
        <v>319200</v>
      </c>
      <c r="E48" s="38" t="n">
        <f aca="false">E49</f>
        <v>44862.06</v>
      </c>
      <c r="F48" s="43" t="n">
        <f aca="false">D48-E48</f>
        <v>274337.94</v>
      </c>
    </row>
    <row r="49" customFormat="false" ht="117" hidden="false" customHeight="true" outlineLevel="0" collapsed="false">
      <c r="A49" s="34" t="s">
        <v>198</v>
      </c>
      <c r="B49" s="54"/>
      <c r="C49" s="98" t="s">
        <v>199</v>
      </c>
      <c r="D49" s="37" t="n">
        <v>319200</v>
      </c>
      <c r="E49" s="38" t="n">
        <f aca="false">E50+E57</f>
        <v>44862.06</v>
      </c>
      <c r="F49" s="43" t="n">
        <f aca="false">D49-E49</f>
        <v>274337.94</v>
      </c>
    </row>
    <row r="50" customFormat="false" ht="83.25" hidden="false" customHeight="true" outlineLevel="0" collapsed="false">
      <c r="A50" s="34" t="s">
        <v>200</v>
      </c>
      <c r="B50" s="54"/>
      <c r="C50" s="98" t="s">
        <v>201</v>
      </c>
      <c r="D50" s="37" t="n">
        <v>250000</v>
      </c>
      <c r="E50" s="38" t="n">
        <f aca="false">E51</f>
        <v>40060.51</v>
      </c>
      <c r="F50" s="43" t="n">
        <f aca="false">D50-E50</f>
        <v>209939.49</v>
      </c>
    </row>
    <row r="51" customFormat="false" ht="85.5" hidden="false" customHeight="true" outlineLevel="0" collapsed="false">
      <c r="A51" s="34" t="s">
        <v>202</v>
      </c>
      <c r="B51" s="54"/>
      <c r="C51" s="98" t="s">
        <v>203</v>
      </c>
      <c r="D51" s="37" t="n">
        <v>250000</v>
      </c>
      <c r="E51" s="38" t="n">
        <f aca="false">40060.51</f>
        <v>40060.51</v>
      </c>
      <c r="F51" s="43" t="n">
        <f aca="false">D51-E51</f>
        <v>209939.49</v>
      </c>
    </row>
    <row r="52" customFormat="false" ht="96.75" hidden="false" customHeight="true" outlineLevel="0" collapsed="false">
      <c r="A52" s="34" t="s">
        <v>204</v>
      </c>
      <c r="B52" s="54"/>
      <c r="C52" s="98" t="s">
        <v>205</v>
      </c>
      <c r="D52" s="37" t="n">
        <v>2700</v>
      </c>
      <c r="E52" s="38" t="s">
        <v>30</v>
      </c>
      <c r="F52" s="37" t="n">
        <v>2700</v>
      </c>
    </row>
    <row r="53" customFormat="false" ht="75" hidden="false" customHeight="true" outlineLevel="0" collapsed="false">
      <c r="A53" s="34" t="s">
        <v>206</v>
      </c>
      <c r="B53" s="54"/>
      <c r="C53" s="98" t="s">
        <v>207</v>
      </c>
      <c r="D53" s="37" t="n">
        <v>2700</v>
      </c>
      <c r="E53" s="38" t="s">
        <v>30</v>
      </c>
      <c r="F53" s="37" t="n">
        <v>2700</v>
      </c>
    </row>
    <row r="54" customFormat="false" ht="21.75" hidden="true" customHeight="true" outlineLevel="0" collapsed="false">
      <c r="A54" s="34"/>
      <c r="B54" s="54"/>
      <c r="C54" s="98"/>
      <c r="D54" s="99"/>
      <c r="E54" s="38"/>
      <c r="F54" s="99"/>
    </row>
    <row r="55" customFormat="false" ht="23.25" hidden="true" customHeight="true" outlineLevel="0" collapsed="false">
      <c r="A55" s="34"/>
      <c r="B55" s="54"/>
      <c r="C55" s="98"/>
      <c r="D55" s="99"/>
      <c r="E55" s="38"/>
      <c r="F55" s="99"/>
    </row>
    <row r="56" customFormat="false" ht="24.75" hidden="true" customHeight="true" outlineLevel="0" collapsed="false">
      <c r="A56" s="34"/>
      <c r="B56" s="54"/>
      <c r="C56" s="98"/>
      <c r="D56" s="99"/>
      <c r="E56" s="38"/>
      <c r="F56" s="99"/>
    </row>
    <row r="57" customFormat="false" ht="90.75" hidden="false" customHeight="true" outlineLevel="0" collapsed="false">
      <c r="A57" s="34" t="s">
        <v>208</v>
      </c>
      <c r="B57" s="54"/>
      <c r="C57" s="98" t="s">
        <v>209</v>
      </c>
      <c r="D57" s="99" t="n">
        <v>66500</v>
      </c>
      <c r="E57" s="38" t="n">
        <f aca="false">E58</f>
        <v>4801.55</v>
      </c>
      <c r="F57" s="37" t="n">
        <f aca="false">F58</f>
        <v>61698.45</v>
      </c>
    </row>
    <row r="58" customFormat="false" ht="72" hidden="false" customHeight="true" outlineLevel="0" collapsed="false">
      <c r="A58" s="34" t="s">
        <v>210</v>
      </c>
      <c r="B58" s="54"/>
      <c r="C58" s="98" t="s">
        <v>211</v>
      </c>
      <c r="D58" s="99" t="n">
        <v>66500</v>
      </c>
      <c r="E58" s="38" t="n">
        <v>4801.55</v>
      </c>
      <c r="F58" s="37" t="n">
        <f aca="false">D58-E58</f>
        <v>61698.45</v>
      </c>
    </row>
    <row r="59" customFormat="false" ht="24" hidden="false" customHeight="true" outlineLevel="0" collapsed="false">
      <c r="A59" s="34" t="s">
        <v>212</v>
      </c>
      <c r="B59" s="54"/>
      <c r="C59" s="98" t="s">
        <v>213</v>
      </c>
      <c r="D59" s="37" t="n">
        <v>3100</v>
      </c>
      <c r="E59" s="38" t="n">
        <f aca="false">E60</f>
        <v>1799.31</v>
      </c>
      <c r="F59" s="43" t="n">
        <f aca="false">D59-E59</f>
        <v>1300.69</v>
      </c>
    </row>
    <row r="60" customFormat="false" ht="58.5" hidden="false" customHeight="true" outlineLevel="0" collapsed="false">
      <c r="A60" s="34" t="s">
        <v>214</v>
      </c>
      <c r="B60" s="54"/>
      <c r="C60" s="98" t="s">
        <v>215</v>
      </c>
      <c r="D60" s="37" t="n">
        <v>3100</v>
      </c>
      <c r="E60" s="38" t="n">
        <f aca="false">E61</f>
        <v>1799.31</v>
      </c>
      <c r="F60" s="43" t="n">
        <f aca="false">D60-E60</f>
        <v>1300.69</v>
      </c>
    </row>
    <row r="61" customFormat="false" ht="45.75" hidden="false" customHeight="true" outlineLevel="0" collapsed="false">
      <c r="A61" s="34" t="s">
        <v>216</v>
      </c>
      <c r="B61" s="54"/>
      <c r="C61" s="98" t="s">
        <v>217</v>
      </c>
      <c r="D61" s="37" t="n">
        <v>3100</v>
      </c>
      <c r="E61" s="38" t="n">
        <f aca="false">E62</f>
        <v>1799.31</v>
      </c>
      <c r="F61" s="43" t="n">
        <f aca="false">D61-E61</f>
        <v>1300.69</v>
      </c>
    </row>
    <row r="62" customFormat="false" ht="45.75" hidden="false" customHeight="true" outlineLevel="0" collapsed="false">
      <c r="A62" s="34" t="s">
        <v>216</v>
      </c>
      <c r="B62" s="54"/>
      <c r="C62" s="98" t="s">
        <v>218</v>
      </c>
      <c r="D62" s="37" t="n">
        <v>3100</v>
      </c>
      <c r="E62" s="38" t="n">
        <v>1799.31</v>
      </c>
      <c r="F62" s="51" t="n">
        <f aca="false">D62-E62</f>
        <v>1300.69</v>
      </c>
    </row>
    <row r="63" customFormat="false" ht="18" hidden="false" customHeight="true" outlineLevel="0" collapsed="false">
      <c r="A63" s="100" t="s">
        <v>219</v>
      </c>
      <c r="B63" s="54"/>
      <c r="C63" s="101" t="s">
        <v>220</v>
      </c>
      <c r="D63" s="99" t="s">
        <v>30</v>
      </c>
      <c r="E63" s="38" t="n">
        <f aca="false">E64</f>
        <v>500</v>
      </c>
      <c r="F63" s="38" t="n">
        <v>-500</v>
      </c>
    </row>
    <row r="64" customFormat="false" ht="15.75" hidden="false" customHeight="true" outlineLevel="0" collapsed="false">
      <c r="A64" s="100" t="s">
        <v>221</v>
      </c>
      <c r="B64" s="54"/>
      <c r="C64" s="101" t="s">
        <v>222</v>
      </c>
      <c r="D64" s="99" t="s">
        <v>30</v>
      </c>
      <c r="E64" s="38" t="n">
        <f aca="false">E65</f>
        <v>500</v>
      </c>
      <c r="F64" s="38" t="n">
        <v>-500</v>
      </c>
    </row>
    <row r="65" customFormat="false" ht="24.75" hidden="false" customHeight="true" outlineLevel="0" collapsed="false">
      <c r="A65" s="34" t="s">
        <v>223</v>
      </c>
      <c r="B65" s="54"/>
      <c r="C65" s="101" t="s">
        <v>224</v>
      </c>
      <c r="D65" s="99" t="s">
        <v>30</v>
      </c>
      <c r="E65" s="38" t="n">
        <v>500</v>
      </c>
      <c r="F65" s="38" t="n">
        <v>-500</v>
      </c>
    </row>
    <row r="66" customFormat="false" ht="15.75" hidden="false" customHeight="true" outlineLevel="0" collapsed="false">
      <c r="A66" s="34" t="s">
        <v>225</v>
      </c>
      <c r="B66" s="54"/>
      <c r="C66" s="98" t="s">
        <v>226</v>
      </c>
      <c r="D66" s="37" t="n">
        <v>4057700</v>
      </c>
      <c r="E66" s="38" t="n">
        <f aca="false">E67+E80</f>
        <v>1014882.55</v>
      </c>
      <c r="F66" s="43" t="n">
        <f aca="false">D66-E66</f>
        <v>3042817.45</v>
      </c>
    </row>
    <row r="67" customFormat="false" ht="36" hidden="false" customHeight="true" outlineLevel="0" collapsed="false">
      <c r="A67" s="34" t="s">
        <v>227</v>
      </c>
      <c r="B67" s="54"/>
      <c r="C67" s="98" t="s">
        <v>228</v>
      </c>
      <c r="D67" s="37" t="n">
        <v>4057700</v>
      </c>
      <c r="E67" s="38" t="n">
        <f aca="false">E68+E71</f>
        <v>1020500</v>
      </c>
      <c r="F67" s="43" t="n">
        <f aca="false">D67-E67</f>
        <v>3037200</v>
      </c>
    </row>
    <row r="68" customFormat="false" ht="27" hidden="false" customHeight="true" outlineLevel="0" collapsed="false">
      <c r="A68" s="34" t="s">
        <v>229</v>
      </c>
      <c r="B68" s="54"/>
      <c r="C68" s="98" t="s">
        <v>230</v>
      </c>
      <c r="D68" s="37" t="n">
        <v>3775600</v>
      </c>
      <c r="E68" s="38" t="n">
        <f aca="false">E69</f>
        <v>881000</v>
      </c>
      <c r="F68" s="43" t="n">
        <f aca="false">D68-E68</f>
        <v>2894600</v>
      </c>
    </row>
    <row r="69" customFormat="false" ht="37.5" hidden="false" customHeight="true" outlineLevel="0" collapsed="false">
      <c r="A69" s="34" t="s">
        <v>231</v>
      </c>
      <c r="B69" s="54"/>
      <c r="C69" s="98" t="s">
        <v>232</v>
      </c>
      <c r="D69" s="37" t="n">
        <v>3775600</v>
      </c>
      <c r="E69" s="38" t="n">
        <f aca="false">E70</f>
        <v>881000</v>
      </c>
      <c r="F69" s="43" t="n">
        <f aca="false">D69-E69</f>
        <v>2894600</v>
      </c>
    </row>
    <row r="70" customFormat="false" ht="37.5" hidden="false" customHeight="true" outlineLevel="0" collapsed="false">
      <c r="A70" s="34" t="s">
        <v>233</v>
      </c>
      <c r="B70" s="54"/>
      <c r="C70" s="98" t="s">
        <v>234</v>
      </c>
      <c r="D70" s="37" t="n">
        <v>3775600</v>
      </c>
      <c r="E70" s="38" t="n">
        <v>881000</v>
      </c>
      <c r="F70" s="43" t="n">
        <f aca="false">D70-E70</f>
        <v>2894600</v>
      </c>
    </row>
    <row r="71" customFormat="false" ht="27.75" hidden="false" customHeight="true" outlineLevel="0" collapsed="false">
      <c r="A71" s="34" t="s">
        <v>235</v>
      </c>
      <c r="B71" s="54"/>
      <c r="C71" s="98" t="s">
        <v>236</v>
      </c>
      <c r="D71" s="38" t="n">
        <v>140900</v>
      </c>
      <c r="E71" s="38" t="n">
        <f aca="false">E72</f>
        <v>139500</v>
      </c>
      <c r="F71" s="38" t="n">
        <f aca="false">D71-E71</f>
        <v>1400</v>
      </c>
    </row>
    <row r="72" customFormat="false" ht="38.25" hidden="false" customHeight="true" outlineLevel="0" collapsed="false">
      <c r="A72" s="34" t="s">
        <v>237</v>
      </c>
      <c r="B72" s="54"/>
      <c r="C72" s="98" t="s">
        <v>238</v>
      </c>
      <c r="D72" s="38" t="n">
        <v>140900</v>
      </c>
      <c r="E72" s="38" t="n">
        <f aca="false">E73+E74</f>
        <v>139500</v>
      </c>
      <c r="F72" s="38" t="n">
        <f aca="false">D72-E72</f>
        <v>1400</v>
      </c>
    </row>
    <row r="73" customFormat="false" ht="51.75" hidden="false" customHeight="true" outlineLevel="0" collapsed="false">
      <c r="A73" s="34" t="s">
        <v>239</v>
      </c>
      <c r="B73" s="54"/>
      <c r="C73" s="98" t="s">
        <v>240</v>
      </c>
      <c r="D73" s="37" t="n">
        <v>140700</v>
      </c>
      <c r="E73" s="38" t="n">
        <v>139300</v>
      </c>
      <c r="F73" s="37" t="n">
        <f aca="false">D73-E73</f>
        <v>1400</v>
      </c>
    </row>
    <row r="74" customFormat="false" ht="36" hidden="false" customHeight="true" outlineLevel="0" collapsed="false">
      <c r="A74" s="34" t="s">
        <v>241</v>
      </c>
      <c r="B74" s="54"/>
      <c r="C74" s="98" t="s">
        <v>242</v>
      </c>
      <c r="D74" s="37" t="n">
        <v>200</v>
      </c>
      <c r="E74" s="38" t="n">
        <v>200</v>
      </c>
      <c r="F74" s="43" t="s">
        <v>30</v>
      </c>
    </row>
    <row r="75" customFormat="false" ht="39" hidden="false" customHeight="true" outlineLevel="0" collapsed="false">
      <c r="A75" s="34" t="s">
        <v>243</v>
      </c>
      <c r="B75" s="54"/>
      <c r="C75" s="98" t="s">
        <v>244</v>
      </c>
      <c r="D75" s="37" t="n">
        <v>200</v>
      </c>
      <c r="E75" s="38" t="n">
        <v>200</v>
      </c>
      <c r="F75" s="43" t="s">
        <v>30</v>
      </c>
    </row>
    <row r="76" customFormat="false" ht="15.95" hidden="false" customHeight="true" outlineLevel="0" collapsed="false">
      <c r="A76" s="34" t="s">
        <v>245</v>
      </c>
      <c r="B76" s="54"/>
      <c r="C76" s="98" t="s">
        <v>246</v>
      </c>
      <c r="D76" s="37" t="n">
        <v>141200</v>
      </c>
      <c r="E76" s="38" t="s">
        <v>30</v>
      </c>
      <c r="F76" s="37" t="n">
        <v>141200</v>
      </c>
    </row>
    <row r="77" customFormat="false" ht="22.5" hidden="false" customHeight="true" outlineLevel="0" collapsed="false">
      <c r="A77" s="34" t="s">
        <v>247</v>
      </c>
      <c r="B77" s="54"/>
      <c r="C77" s="98" t="s">
        <v>248</v>
      </c>
      <c r="D77" s="37" t="n">
        <v>141200</v>
      </c>
      <c r="E77" s="38" t="s">
        <v>30</v>
      </c>
      <c r="F77" s="37" t="n">
        <v>141200</v>
      </c>
    </row>
    <row r="78" customFormat="false" ht="24.75" hidden="false" customHeight="true" outlineLevel="0" collapsed="false">
      <c r="A78" s="34" t="s">
        <v>249</v>
      </c>
      <c r="B78" s="54"/>
      <c r="C78" s="98" t="s">
        <v>250</v>
      </c>
      <c r="D78" s="37" t="n">
        <v>141200</v>
      </c>
      <c r="E78" s="38" t="s">
        <v>30</v>
      </c>
      <c r="F78" s="37" t="n">
        <v>141200</v>
      </c>
    </row>
    <row r="79" customFormat="false" ht="18" hidden="true" customHeight="true" outlineLevel="0" collapsed="false">
      <c r="A79" s="102"/>
      <c r="B79" s="103"/>
      <c r="C79" s="104"/>
      <c r="D79" s="105"/>
      <c r="E79" s="105"/>
      <c r="F79" s="106"/>
    </row>
    <row r="80" customFormat="false" ht="35.25" hidden="false" customHeight="true" outlineLevel="0" collapsed="false">
      <c r="A80" s="63" t="s">
        <v>251</v>
      </c>
      <c r="B80" s="107"/>
      <c r="C80" s="64" t="s">
        <v>252</v>
      </c>
      <c r="D80" s="108" t="s">
        <v>30</v>
      </c>
      <c r="E80" s="65" t="n">
        <v>-5617.45</v>
      </c>
      <c r="F80" s="65" t="n">
        <v>5617.45</v>
      </c>
    </row>
    <row r="81" customFormat="false" ht="45" hidden="false" customHeight="true" outlineLevel="0" collapsed="false">
      <c r="A81" s="63" t="s">
        <v>253</v>
      </c>
      <c r="B81" s="107"/>
      <c r="C81" s="64" t="s">
        <v>254</v>
      </c>
      <c r="D81" s="108" t="s">
        <v>30</v>
      </c>
      <c r="E81" s="65" t="n">
        <v>-5617.45</v>
      </c>
      <c r="F81" s="65" t="n">
        <v>5617.45</v>
      </c>
    </row>
    <row r="82" customFormat="false" ht="15.95" hidden="false" customHeight="true" outlineLevel="0" collapsed="false">
      <c r="A82" s="109"/>
      <c r="B82" s="110"/>
      <c r="C82" s="68"/>
      <c r="D82" s="111"/>
      <c r="E82" s="111" t="s">
        <v>255</v>
      </c>
      <c r="F82" s="68"/>
    </row>
    <row r="83" customFormat="false" ht="11.1" hidden="false" customHeight="true" outlineLevel="0" collapsed="false">
      <c r="A83" s="112"/>
      <c r="B83" s="113"/>
      <c r="C83" s="84"/>
      <c r="D83" s="114"/>
      <c r="E83" s="114"/>
      <c r="F83" s="114"/>
    </row>
    <row r="84" customFormat="false" ht="15" hidden="false" customHeight="false" outlineLevel="0" collapsed="false">
      <c r="A84" s="3" t="s">
        <v>256</v>
      </c>
      <c r="C84" s="4"/>
      <c r="D84" s="5"/>
      <c r="F84" s="111"/>
    </row>
    <row r="85" customFormat="false" ht="11.25" hidden="false" customHeight="true" outlineLevel="0" collapsed="false">
      <c r="A85" s="7"/>
      <c r="B85" s="115"/>
      <c r="C85" s="8"/>
      <c r="D85" s="9"/>
      <c r="E85" s="9"/>
      <c r="F85" s="91"/>
    </row>
    <row r="86" customFormat="false" ht="12.75" hidden="false" customHeight="false" outlineLevel="0" collapsed="false">
      <c r="A86" s="92"/>
      <c r="B86" s="11" t="s">
        <v>2</v>
      </c>
      <c r="C86" s="15" t="s">
        <v>257</v>
      </c>
      <c r="D86" s="12" t="s">
        <v>4</v>
      </c>
      <c r="E86" s="93"/>
      <c r="F86" s="82" t="s">
        <v>140</v>
      </c>
    </row>
    <row r="87" customFormat="false" ht="12.75" hidden="false" customHeight="false" outlineLevel="0" collapsed="false">
      <c r="A87" s="11" t="s">
        <v>6</v>
      </c>
      <c r="B87" s="11" t="s">
        <v>7</v>
      </c>
      <c r="C87" s="15" t="s">
        <v>258</v>
      </c>
      <c r="D87" s="12" t="s">
        <v>9</v>
      </c>
      <c r="E87" s="12" t="s">
        <v>10</v>
      </c>
      <c r="F87" s="94" t="s">
        <v>11</v>
      </c>
    </row>
    <row r="88" customFormat="false" ht="12.75" hidden="false" customHeight="false" outlineLevel="0" collapsed="false">
      <c r="A88" s="92"/>
      <c r="B88" s="11" t="s">
        <v>12</v>
      </c>
      <c r="C88" s="82" t="s">
        <v>259</v>
      </c>
      <c r="D88" s="12" t="s">
        <v>11</v>
      </c>
      <c r="E88" s="15"/>
      <c r="F88" s="82"/>
    </row>
    <row r="89" customFormat="false" ht="10.5" hidden="false" customHeight="true" outlineLevel="0" collapsed="false">
      <c r="A89" s="11"/>
      <c r="B89" s="11"/>
      <c r="C89" s="15" t="s">
        <v>141</v>
      </c>
      <c r="D89" s="12"/>
      <c r="E89" s="12"/>
      <c r="F89" s="94"/>
    </row>
    <row r="90" customFormat="false" ht="10.5" hidden="false" customHeight="true" outlineLevel="0" collapsed="false">
      <c r="A90" s="11"/>
      <c r="B90" s="11"/>
      <c r="C90" s="82" t="s">
        <v>13</v>
      </c>
      <c r="D90" s="12"/>
      <c r="E90" s="12"/>
      <c r="F90" s="94"/>
    </row>
    <row r="91" customFormat="false" ht="9.75" hidden="false" customHeight="true" outlineLevel="0" collapsed="false">
      <c r="A91" s="18" t="n">
        <v>1</v>
      </c>
      <c r="B91" s="19" t="n">
        <v>2</v>
      </c>
      <c r="C91" s="19" t="n">
        <v>3</v>
      </c>
      <c r="D91" s="20" t="s">
        <v>14</v>
      </c>
      <c r="E91" s="20" t="s">
        <v>15</v>
      </c>
      <c r="F91" s="95" t="s">
        <v>16</v>
      </c>
    </row>
    <row r="92" customFormat="false" ht="31.5" hidden="false" customHeight="true" outlineLevel="0" collapsed="false">
      <c r="A92" s="116" t="s">
        <v>260</v>
      </c>
      <c r="B92" s="23" t="s">
        <v>261</v>
      </c>
      <c r="C92" s="24" t="s">
        <v>115</v>
      </c>
      <c r="D92" s="37" t="str">
        <f aca="false">D115</f>
        <v>-</v>
      </c>
      <c r="E92" s="38" t="n">
        <f aca="false">E115</f>
        <v>-182211.08</v>
      </c>
      <c r="F92" s="117" t="n">
        <f aca="false">F115</f>
        <v>182211.08</v>
      </c>
    </row>
    <row r="93" customFormat="false" ht="18" hidden="false" customHeight="true" outlineLevel="0" collapsed="false">
      <c r="A93" s="67" t="s">
        <v>262</v>
      </c>
      <c r="B93" s="29"/>
      <c r="C93" s="30"/>
      <c r="D93" s="118"/>
      <c r="E93" s="119"/>
      <c r="F93" s="120"/>
    </row>
    <row r="94" customFormat="false" ht="29.25" hidden="false" customHeight="true" outlineLevel="0" collapsed="false">
      <c r="A94" s="116" t="s">
        <v>263</v>
      </c>
      <c r="B94" s="35" t="s">
        <v>264</v>
      </c>
      <c r="C94" s="36" t="s">
        <v>115</v>
      </c>
      <c r="D94" s="36"/>
      <c r="E94" s="98"/>
      <c r="F94" s="121"/>
    </row>
    <row r="95" customFormat="false" ht="17.25" hidden="false" customHeight="true" outlineLevel="0" collapsed="false">
      <c r="A95" s="67" t="s">
        <v>265</v>
      </c>
      <c r="B95" s="29"/>
      <c r="C95" s="118"/>
      <c r="D95" s="118"/>
      <c r="E95" s="119"/>
      <c r="F95" s="120"/>
    </row>
    <row r="96" customFormat="false" ht="10.5" hidden="false" customHeight="true" outlineLevel="0" collapsed="false">
      <c r="A96" s="116"/>
      <c r="B96" s="122"/>
      <c r="C96" s="36"/>
      <c r="D96" s="36"/>
      <c r="E96" s="98"/>
      <c r="F96" s="121"/>
    </row>
    <row r="97" customFormat="false" ht="17.25" hidden="false" customHeight="true" outlineLevel="0" collapsed="false">
      <c r="A97" s="116"/>
      <c r="B97" s="122"/>
      <c r="C97" s="36"/>
      <c r="D97" s="36"/>
      <c r="E97" s="98"/>
      <c r="F97" s="121"/>
    </row>
    <row r="98" customFormat="false" ht="17.25" hidden="false" customHeight="true" outlineLevel="0" collapsed="false">
      <c r="A98" s="116"/>
      <c r="B98" s="122"/>
      <c r="C98" s="36"/>
      <c r="D98" s="36"/>
      <c r="E98" s="98"/>
      <c r="F98" s="121"/>
    </row>
    <row r="99" customFormat="false" ht="17.25" hidden="false" customHeight="true" outlineLevel="0" collapsed="false">
      <c r="A99" s="116"/>
      <c r="B99" s="122"/>
      <c r="C99" s="36"/>
      <c r="D99" s="36"/>
      <c r="E99" s="98"/>
      <c r="F99" s="121"/>
    </row>
    <row r="100" customFormat="false" ht="17.25" hidden="false" customHeight="true" outlineLevel="0" collapsed="false">
      <c r="A100" s="116"/>
      <c r="B100" s="122"/>
      <c r="C100" s="36"/>
      <c r="D100" s="36"/>
      <c r="E100" s="98"/>
      <c r="F100" s="121"/>
    </row>
    <row r="101" customFormat="false" ht="18" hidden="false" customHeight="true" outlineLevel="0" collapsed="false">
      <c r="A101" s="116"/>
      <c r="B101" s="122"/>
      <c r="C101" s="36"/>
      <c r="D101" s="36"/>
      <c r="E101" s="98"/>
      <c r="F101" s="121"/>
    </row>
    <row r="102" customFormat="false" ht="18.75" hidden="false" customHeight="true" outlineLevel="0" collapsed="false">
      <c r="A102" s="116"/>
      <c r="B102" s="122"/>
      <c r="C102" s="36"/>
      <c r="D102" s="36"/>
      <c r="E102" s="98"/>
      <c r="F102" s="121"/>
    </row>
    <row r="103" customFormat="false" ht="16.5" hidden="false" customHeight="true" outlineLevel="0" collapsed="false">
      <c r="A103" s="116"/>
      <c r="B103" s="122"/>
      <c r="C103" s="36"/>
      <c r="D103" s="36"/>
      <c r="E103" s="98"/>
      <c r="F103" s="121"/>
    </row>
    <row r="104" customFormat="false" ht="16.5" hidden="false" customHeight="true" outlineLevel="0" collapsed="false">
      <c r="A104" s="116"/>
      <c r="B104" s="122"/>
      <c r="C104" s="36"/>
      <c r="D104" s="36"/>
      <c r="E104" s="98"/>
      <c r="F104" s="121"/>
    </row>
    <row r="105" customFormat="false" ht="15" hidden="false" customHeight="true" outlineLevel="0" collapsed="false">
      <c r="A105" s="116"/>
      <c r="B105" s="122"/>
      <c r="C105" s="36"/>
      <c r="D105" s="36"/>
      <c r="E105" s="98"/>
      <c r="F105" s="121"/>
    </row>
    <row r="106" customFormat="false" ht="18.75" hidden="false" customHeight="true" outlineLevel="0" collapsed="false">
      <c r="A106" s="116"/>
      <c r="B106" s="122"/>
      <c r="C106" s="36"/>
      <c r="D106" s="36"/>
      <c r="E106" s="98"/>
      <c r="F106" s="121"/>
    </row>
    <row r="107" customFormat="false" ht="15" hidden="false" customHeight="true" outlineLevel="0" collapsed="false">
      <c r="A107" s="116"/>
      <c r="B107" s="54"/>
      <c r="C107" s="36"/>
      <c r="D107" s="36"/>
      <c r="E107" s="98"/>
      <c r="F107" s="121"/>
    </row>
    <row r="108" customFormat="false" ht="21" hidden="false" customHeight="true" outlineLevel="0" collapsed="false">
      <c r="A108" s="116" t="s">
        <v>266</v>
      </c>
      <c r="B108" s="40" t="s">
        <v>267</v>
      </c>
      <c r="C108" s="36" t="s">
        <v>115</v>
      </c>
      <c r="D108" s="36"/>
      <c r="E108" s="98"/>
      <c r="F108" s="121"/>
    </row>
    <row r="109" customFormat="false" ht="12" hidden="false" customHeight="true" outlineLevel="0" collapsed="false">
      <c r="A109" s="67" t="s">
        <v>265</v>
      </c>
      <c r="B109" s="29"/>
      <c r="C109" s="118"/>
      <c r="D109" s="118"/>
      <c r="E109" s="119"/>
      <c r="F109" s="120"/>
    </row>
    <row r="110" customFormat="false" ht="12.75" hidden="false" customHeight="true" outlineLevel="0" collapsed="false">
      <c r="A110" s="116"/>
      <c r="B110" s="35"/>
      <c r="C110" s="36"/>
      <c r="D110" s="36"/>
      <c r="E110" s="98"/>
      <c r="F110" s="121"/>
    </row>
    <row r="111" customFormat="false" ht="16.5" hidden="false" customHeight="true" outlineLevel="0" collapsed="false">
      <c r="A111" s="116"/>
      <c r="B111" s="35"/>
      <c r="C111" s="36"/>
      <c r="D111" s="36"/>
      <c r="E111" s="98"/>
      <c r="F111" s="121"/>
    </row>
    <row r="112" customFormat="false" ht="16.5" hidden="false" customHeight="true" outlineLevel="0" collapsed="false">
      <c r="A112" s="116"/>
      <c r="B112" s="35"/>
      <c r="C112" s="36"/>
      <c r="D112" s="36"/>
      <c r="E112" s="98"/>
      <c r="F112" s="121"/>
    </row>
    <row r="113" customFormat="false" ht="17.25" hidden="false" customHeight="true" outlineLevel="0" collapsed="false">
      <c r="A113" s="116"/>
      <c r="B113" s="35"/>
      <c r="C113" s="36"/>
      <c r="D113" s="36"/>
      <c r="E113" s="98"/>
      <c r="F113" s="121"/>
    </row>
    <row r="114" customFormat="false" ht="18" hidden="false" customHeight="true" outlineLevel="0" collapsed="false">
      <c r="A114" s="116"/>
      <c r="B114" s="35"/>
      <c r="C114" s="36"/>
      <c r="D114" s="36"/>
      <c r="E114" s="98"/>
      <c r="F114" s="121"/>
    </row>
    <row r="115" customFormat="false" ht="26.25" hidden="false" customHeight="true" outlineLevel="0" collapsed="false">
      <c r="A115" s="116" t="s">
        <v>268</v>
      </c>
      <c r="B115" s="40" t="s">
        <v>269</v>
      </c>
      <c r="C115" s="36"/>
      <c r="D115" s="37" t="s">
        <v>30</v>
      </c>
      <c r="E115" s="37" t="n">
        <f aca="false">E116+E118</f>
        <v>-182211.08</v>
      </c>
      <c r="F115" s="123" t="n">
        <v>182211.08</v>
      </c>
    </row>
    <row r="116" customFormat="false" ht="25.5" hidden="false" customHeight="true" outlineLevel="0" collapsed="false">
      <c r="A116" s="116" t="s">
        <v>270</v>
      </c>
      <c r="B116" s="40" t="s">
        <v>271</v>
      </c>
      <c r="C116" s="36" t="s">
        <v>272</v>
      </c>
      <c r="D116" s="37" t="n">
        <v>-6096800</v>
      </c>
      <c r="E116" s="38" t="n">
        <v>-1173937.98</v>
      </c>
      <c r="F116" s="121" t="s">
        <v>19</v>
      </c>
    </row>
    <row r="117" customFormat="false" ht="15" hidden="false" customHeight="true" outlineLevel="0" collapsed="false">
      <c r="A117" s="67"/>
      <c r="B117" s="29"/>
      <c r="C117" s="118"/>
      <c r="D117" s="118"/>
      <c r="E117" s="124"/>
      <c r="F117" s="120" t="s">
        <v>19</v>
      </c>
    </row>
    <row r="118" customFormat="false" ht="27.75" hidden="false" customHeight="true" outlineLevel="0" collapsed="false">
      <c r="A118" s="125" t="s">
        <v>273</v>
      </c>
      <c r="B118" s="40" t="s">
        <v>274</v>
      </c>
      <c r="C118" s="64" t="s">
        <v>275</v>
      </c>
      <c r="D118" s="126" t="n">
        <v>6096800</v>
      </c>
      <c r="E118" s="126" t="n">
        <v>991726.9</v>
      </c>
      <c r="F118" s="127" t="s">
        <v>19</v>
      </c>
    </row>
    <row r="119" customFormat="false" ht="27.75" hidden="false" customHeight="true" outlineLevel="0" collapsed="false">
      <c r="A119" s="125"/>
      <c r="B119" s="128"/>
      <c r="C119" s="129"/>
      <c r="D119" s="129"/>
      <c r="E119" s="129"/>
      <c r="F119" s="130" t="s">
        <v>19</v>
      </c>
    </row>
    <row r="120" customFormat="false" ht="12.75" hidden="false" customHeight="true" outlineLevel="0" collapsed="false">
      <c r="A120" s="67"/>
      <c r="B120" s="131"/>
      <c r="C120" s="68"/>
      <c r="D120" s="68"/>
      <c r="E120" s="68"/>
      <c r="F120" s="68"/>
    </row>
    <row r="121" customFormat="false" ht="12.75" hidden="false" customHeight="true" outlineLevel="0" collapsed="false">
      <c r="A121" s="112" t="s">
        <v>276</v>
      </c>
      <c r="B121" s="131"/>
      <c r="C121" s="68"/>
      <c r="D121" s="68"/>
      <c r="E121" s="68"/>
      <c r="F121" s="68"/>
    </row>
    <row r="122" customFormat="false" ht="9" hidden="false" customHeight="true" outlineLevel="0" collapsed="false">
      <c r="A122" s="4" t="s">
        <v>277</v>
      </c>
      <c r="B122" s="131"/>
      <c r="C122" s="68"/>
      <c r="D122" s="68"/>
      <c r="E122" s="68"/>
      <c r="F122" s="68"/>
    </row>
    <row r="123" customFormat="false" ht="20.25" hidden="false" customHeight="true" outlineLevel="0" collapsed="false">
      <c r="A123" s="112" t="s">
        <v>278</v>
      </c>
      <c r="B123" s="131"/>
      <c r="C123" s="68"/>
      <c r="D123" s="68"/>
      <c r="E123" s="68"/>
      <c r="F123" s="68"/>
    </row>
    <row r="124" customFormat="false" ht="10.5" hidden="false" customHeight="true" outlineLevel="0" collapsed="false">
      <c r="A124" s="4" t="s">
        <v>279</v>
      </c>
      <c r="B124" s="131"/>
      <c r="C124" s="68"/>
      <c r="D124" s="68"/>
      <c r="E124" s="68"/>
      <c r="F124" s="68"/>
    </row>
    <row r="125" customFormat="false" ht="24.75" hidden="false" customHeight="true" outlineLevel="0" collapsed="false">
      <c r="A125" s="4" t="s">
        <v>280</v>
      </c>
      <c r="B125" s="131"/>
      <c r="C125" s="68"/>
      <c r="D125" s="68"/>
      <c r="E125" s="68"/>
      <c r="F125" s="68"/>
    </row>
    <row r="126" customFormat="false" ht="8.25" hidden="false" customHeight="true" outlineLevel="0" collapsed="false">
      <c r="A126" s="4" t="s">
        <v>281</v>
      </c>
      <c r="B126" s="131"/>
      <c r="C126" s="68"/>
      <c r="D126" s="68"/>
      <c r="E126" s="68"/>
      <c r="F126" s="68"/>
    </row>
    <row r="127" customFormat="false" ht="6.75" hidden="false" customHeight="true" outlineLevel="0" collapsed="false">
      <c r="A127" s="4"/>
      <c r="B127" s="131"/>
      <c r="C127" s="68"/>
      <c r="D127" s="68"/>
      <c r="E127" s="68"/>
      <c r="F127" s="68"/>
    </row>
    <row r="128" customFormat="false" ht="12.75" hidden="false" customHeight="true" outlineLevel="0" collapsed="false">
      <c r="A128" s="4" t="s">
        <v>282</v>
      </c>
      <c r="B128" s="131"/>
      <c r="C128" s="68"/>
      <c r="D128" s="68"/>
      <c r="E128" s="68"/>
      <c r="F128" s="68"/>
    </row>
    <row r="129" customFormat="false" ht="12.75" hidden="false" customHeight="true" outlineLevel="0" collapsed="false">
      <c r="A129" s="67"/>
      <c r="B129" s="131"/>
      <c r="C129" s="68"/>
      <c r="D129" s="68"/>
      <c r="E129" s="68"/>
      <c r="F129" s="68"/>
    </row>
    <row r="130" customFormat="false" ht="12.75" hidden="false" customHeight="true" outlineLevel="0" collapsed="false">
      <c r="A130" s="67"/>
      <c r="B130" s="131"/>
      <c r="C130" s="68"/>
      <c r="D130" s="68"/>
      <c r="E130" s="68"/>
      <c r="F130" s="68"/>
    </row>
    <row r="131" customFormat="false" ht="12.75" hidden="false" customHeight="true" outlineLevel="0" collapsed="false">
      <c r="A131" s="67"/>
      <c r="B131" s="131"/>
      <c r="C131" s="68"/>
      <c r="D131" s="68"/>
      <c r="E131" s="68"/>
      <c r="F131" s="68"/>
    </row>
    <row r="132" customFormat="false" ht="1.5" hidden="false" customHeight="true" outlineLevel="0" collapsed="false">
      <c r="A132" s="67"/>
      <c r="B132" s="131"/>
      <c r="C132" s="68"/>
      <c r="D132" s="68"/>
      <c r="E132" s="68"/>
      <c r="F132" s="68"/>
    </row>
    <row r="133" customFormat="false" ht="22.5" hidden="true" customHeight="true" outlineLevel="0" collapsed="false">
      <c r="A133" s="67"/>
      <c r="B133" s="131"/>
      <c r="C133" s="68"/>
      <c r="D133" s="68"/>
      <c r="E133" s="68"/>
      <c r="F133" s="68"/>
    </row>
    <row r="134" customFormat="false" ht="1.5" hidden="false" customHeight="true" outlineLevel="0" collapsed="false">
      <c r="A134" s="4"/>
      <c r="B134" s="4"/>
      <c r="C134" s="112"/>
      <c r="D134" s="132"/>
    </row>
    <row r="135" customFormat="false" ht="11.25" hidden="true" customHeight="true" outlineLevel="0" collapsed="false">
      <c r="A135" s="4"/>
      <c r="B135" s="4"/>
      <c r="C135" s="112"/>
      <c r="D135" s="132"/>
    </row>
    <row r="136" customFormat="false" ht="11.25" hidden="true" customHeight="true" outlineLevel="0" collapsed="false">
      <c r="A136" s="4"/>
      <c r="B136" s="4"/>
      <c r="C136" s="112"/>
      <c r="D136" s="132"/>
    </row>
    <row r="137" customFormat="false" ht="11.25" hidden="true" customHeight="true" outlineLevel="0" collapsed="false">
      <c r="A137" s="4"/>
      <c r="B137" s="4"/>
      <c r="C137" s="112"/>
      <c r="D137" s="132"/>
    </row>
    <row r="138" customFormat="false" ht="11.25" hidden="true" customHeight="true" outlineLevel="0" collapsed="false">
      <c r="A138" s="4"/>
      <c r="B138" s="4"/>
      <c r="C138" s="112"/>
      <c r="D138" s="132"/>
    </row>
    <row r="139" customFormat="false" ht="11.25" hidden="true" customHeight="true" outlineLevel="0" collapsed="false">
      <c r="A139" s="4"/>
      <c r="B139" s="4"/>
      <c r="C139" s="112"/>
      <c r="D139" s="132"/>
    </row>
    <row r="140" customFormat="false" ht="11.25" hidden="true" customHeight="true" outlineLevel="0" collapsed="false">
      <c r="A140" s="4"/>
      <c r="B140" s="4"/>
      <c r="C140" s="112"/>
      <c r="D140" s="132"/>
    </row>
    <row r="141" customFormat="false" ht="11.25" hidden="true" customHeight="true" outlineLevel="0" collapsed="false">
      <c r="A141" s="4"/>
      <c r="B141" s="4"/>
      <c r="C141" s="112"/>
      <c r="D141" s="132"/>
    </row>
    <row r="142" customFormat="false" ht="11.25" hidden="true" customHeight="true" outlineLevel="0" collapsed="false">
      <c r="A142" s="4"/>
      <c r="B142" s="4"/>
      <c r="C142" s="112"/>
      <c r="D142" s="132"/>
    </row>
    <row r="143" customFormat="false" ht="11.25" hidden="true" customHeight="true" outlineLevel="0" collapsed="false">
      <c r="A143" s="4"/>
      <c r="B143" s="4"/>
      <c r="C143" s="112"/>
      <c r="D143" s="132"/>
    </row>
    <row r="144" customFormat="false" ht="11.25" hidden="true" customHeight="true" outlineLevel="0" collapsed="false">
      <c r="A144" s="4"/>
      <c r="B144" s="4"/>
      <c r="C144" s="112"/>
      <c r="D144" s="132"/>
    </row>
    <row r="145" customFormat="false" ht="0.75" hidden="false" customHeight="true" outlineLevel="0" collapsed="false">
      <c r="A145" s="4"/>
      <c r="B145" s="4"/>
      <c r="C145" s="112"/>
      <c r="D145" s="132"/>
    </row>
    <row r="146" customFormat="false" ht="11.25" hidden="true" customHeight="true" outlineLevel="0" collapsed="false">
      <c r="A146" s="4"/>
      <c r="B146" s="4"/>
      <c r="C146" s="112"/>
      <c r="D146" s="132"/>
    </row>
    <row r="147" customFormat="false" ht="11.25" hidden="true" customHeight="true" outlineLevel="0" collapsed="false">
      <c r="A147" s="4"/>
      <c r="B147" s="4"/>
      <c r="C147" s="112"/>
      <c r="D147" s="132"/>
    </row>
    <row r="148" customFormat="false" ht="11.25" hidden="true" customHeight="true" outlineLevel="0" collapsed="false">
      <c r="A148" s="4"/>
      <c r="B148" s="4"/>
      <c r="C148" s="112"/>
      <c r="D148" s="132"/>
    </row>
    <row r="149" customFormat="false" ht="11.25" hidden="true" customHeight="true" outlineLevel="0" collapsed="false">
      <c r="A149" s="4"/>
      <c r="B149" s="4"/>
      <c r="C149" s="112"/>
      <c r="D149" s="132"/>
    </row>
    <row r="150" customFormat="false" ht="11.25" hidden="true" customHeight="true" outlineLevel="0" collapsed="false">
      <c r="A150" s="4"/>
      <c r="B150" s="4"/>
      <c r="C150" s="112"/>
      <c r="D150" s="132"/>
    </row>
    <row r="151" customFormat="false" ht="11.25" hidden="true" customHeight="true" outlineLevel="0" collapsed="false">
      <c r="A151" s="4"/>
      <c r="B151" s="4"/>
      <c r="C151" s="112"/>
      <c r="D151" s="132"/>
    </row>
    <row r="152" customFormat="false" ht="11.25" hidden="true" customHeight="true" outlineLevel="0" collapsed="false">
      <c r="A152" s="4"/>
      <c r="B152" s="4"/>
      <c r="C152" s="112"/>
      <c r="D152" s="132"/>
    </row>
    <row r="153" customFormat="false" ht="11.25" hidden="true" customHeight="true" outlineLevel="0" collapsed="false">
      <c r="A153" s="4"/>
      <c r="B153" s="4"/>
      <c r="C153" s="112"/>
      <c r="D153" s="132"/>
    </row>
    <row r="154" customFormat="false" ht="23.25" hidden="true" customHeight="true" outlineLevel="0" collapsed="false">
      <c r="A154" s="4"/>
    </row>
    <row r="155" customFormat="false" ht="9.75" hidden="true" customHeight="true" outlineLevel="0" collapsed="false"/>
    <row r="156" customFormat="false" ht="12.75" hidden="true" customHeight="true" outlineLevel="0" collapsed="false">
      <c r="A156" s="112"/>
      <c r="B156" s="112"/>
      <c r="C156" s="84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3-12T06:16:13Z</cp:lastPrinted>
  <dcterms:modified xsi:type="dcterms:W3CDTF">2012-03-29T0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