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это остаток на начало года  который нужно показывать весь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5</xdr:rowOff>
              </xdr:from>
              <xdr:to>
                <xdr:col>5</xdr:col>
                <xdr:colOff>53</xdr:colOff>
                <xdr:row>109</xdr:row>
                <xdr:rowOff>1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ция Саркеловского с/п:
</t>
        </r>
        <r>
          <rPr>
            <sz val="8"/>
            <color rgb="FF000000"/>
            <rFont val="Tahoma"/>
            <family val="0"/>
            <charset val="204"/>
          </rPr>
          <t xml:space="preserve">77900+74084,25=151984,25 должно розниться с вед по дв св ост на </t>
        </r>
        <r>
          <rPr>
            <sz val="8"/>
            <color rgb="FFFF0000"/>
            <rFont val="Tahoma"/>
            <family val="2"/>
            <charset val="204"/>
          </rPr>
          <t xml:space="preserve">56,36</t>
        </r>
        <r>
          <rPr>
            <sz val="8"/>
            <color rgb="FF000000"/>
            <rFont val="Tahoma"/>
            <family val="0"/>
            <charset val="204"/>
          </rPr>
          <t xml:space="preserve"> ,ост срв на конец дня 152040,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5</xdr:rowOff>
              </xdr:from>
              <xdr:to>
                <xdr:col>8</xdr:col>
                <xdr:colOff>16</xdr:colOff>
                <xdr:row>10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324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плата труда и начисления на выплаты по оплате труда</t>
  </si>
  <si>
    <t xml:space="preserve">951 01 02 002 03 00 997 210</t>
  </si>
  <si>
    <t xml:space="preserve">Заработная плата</t>
  </si>
  <si>
    <t xml:space="preserve">951 01 02 002 03 00 997 211</t>
  </si>
  <si>
    <t xml:space="preserve">412 500,00</t>
  </si>
  <si>
    <t xml:space="preserve">Прочие выплаты</t>
  </si>
  <si>
    <t xml:space="preserve">951 01 02 002 03 00 997 212</t>
  </si>
  <si>
    <t xml:space="preserve">18 200,00</t>
  </si>
  <si>
    <t xml:space="preserve">Начисления на выплаты по оплате  труда</t>
  </si>
  <si>
    <t xml:space="preserve">951 01 02 002 03 00 997 213</t>
  </si>
  <si>
    <t xml:space="preserve">147 100,00</t>
  </si>
  <si>
    <t xml:space="preserve">Итого</t>
  </si>
  <si>
    <t xml:space="preserve">951 01 02 002 03 00 997 800</t>
  </si>
  <si>
    <t xml:space="preserve">951 01 04 002 04 00 997 210</t>
  </si>
  <si>
    <t xml:space="preserve">951 01 04 002 04 00 997 211</t>
  </si>
  <si>
    <t xml:space="preserve">1 266 600,00</t>
  </si>
  <si>
    <t xml:space="preserve">951 01 04 002 04 00 997 212</t>
  </si>
  <si>
    <t xml:space="preserve">102 800,00</t>
  </si>
  <si>
    <t xml:space="preserve">951 01 04 002 04 00 997 213</t>
  </si>
  <si>
    <t xml:space="preserve">484 000,00</t>
  </si>
  <si>
    <t xml:space="preserve">Оплата работ, услуг</t>
  </si>
  <si>
    <t xml:space="preserve">951 01 04 002 04 00 997 220</t>
  </si>
  <si>
    <t xml:space="preserve">Услуги связи</t>
  </si>
  <si>
    <t xml:space="preserve">951 01 04 002 04 00 997 221</t>
  </si>
  <si>
    <t xml:space="preserve">61 600,00</t>
  </si>
  <si>
    <t xml:space="preserve">Транспортные услуги</t>
  </si>
  <si>
    <t xml:space="preserve">951 01 04 002 04 00 997 222</t>
  </si>
  <si>
    <t xml:space="preserve">1 000,00</t>
  </si>
  <si>
    <t xml:space="preserve">-</t>
  </si>
  <si>
    <t xml:space="preserve">Работы, услуги по содерж. имущ.</t>
  </si>
  <si>
    <t xml:space="preserve">951 01 04 002 04 00 997 225</t>
  </si>
  <si>
    <t xml:space="preserve">13 700,00</t>
  </si>
  <si>
    <t xml:space="preserve">Прочие работы, услуги</t>
  </si>
  <si>
    <t xml:space="preserve">951 01 04 002 04 00 997 226</t>
  </si>
  <si>
    <t xml:space="preserve">Прочие расходы</t>
  </si>
  <si>
    <t xml:space="preserve">951 01 04 002 04 00 997 290</t>
  </si>
  <si>
    <t xml:space="preserve">15 200,00</t>
  </si>
  <si>
    <t xml:space="preserve">Поступление нефин. акт.</t>
  </si>
  <si>
    <t xml:space="preserve">951 01 04 002 04 00 997 300</t>
  </si>
  <si>
    <t xml:space="preserve">Увеличение ст. осн. ср.</t>
  </si>
  <si>
    <t xml:space="preserve">951 01 04 002 04 00 997 310</t>
  </si>
  <si>
    <t xml:space="preserve">Увеличение ст. мат. зап.</t>
  </si>
  <si>
    <t xml:space="preserve">951 01 04 002 04 00 997 340</t>
  </si>
  <si>
    <t xml:space="preserve">951 01 04 002 04 00 997 800</t>
  </si>
  <si>
    <t xml:space="preserve">951 01 04 002 95 00 997 290</t>
  </si>
  <si>
    <t xml:space="preserve">500,00</t>
  </si>
  <si>
    <t xml:space="preserve">951 01 04 002 95 00 997 800</t>
  </si>
  <si>
    <t xml:space="preserve">951 01 04 521 02 15 997 300</t>
  </si>
  <si>
    <t xml:space="preserve">200,00</t>
  </si>
  <si>
    <t xml:space="preserve">951 01 04 521 02 15 997 340</t>
  </si>
  <si>
    <t xml:space="preserve">951 01 04 521 02 15 997 800</t>
  </si>
  <si>
    <t xml:space="preserve">951 01 13 092 03 00 013 220</t>
  </si>
  <si>
    <t xml:space="preserve">951 01 13 092 03 00 013 226</t>
  </si>
  <si>
    <t xml:space="preserve">951 01 13 092 03 00 013 800</t>
  </si>
  <si>
    <t xml:space="preserve">951 01 13 092 03 05 997 290</t>
  </si>
  <si>
    <t xml:space="preserve">951 01 13 092 03 05 997 800</t>
  </si>
  <si>
    <t xml:space="preserve">951 01 13 795 05 00 997 220</t>
  </si>
  <si>
    <t xml:space="preserve">951 01 13 795 05 00 997 226</t>
  </si>
  <si>
    <t xml:space="preserve">951 01 13 795 05 00 997 800</t>
  </si>
  <si>
    <t xml:space="preserve">951 02 03 001 36 00 997 210</t>
  </si>
  <si>
    <t xml:space="preserve">951 02 03 001 36 00 997 211</t>
  </si>
  <si>
    <t xml:space="preserve">951 02 03 001 36 00 997 213</t>
  </si>
  <si>
    <t xml:space="preserve">35 100,00</t>
  </si>
  <si>
    <t xml:space="preserve">951 02 03 001 36 00 997 800</t>
  </si>
  <si>
    <t xml:space="preserve">951 03 09 795 19 00 980 220</t>
  </si>
  <si>
    <t xml:space="preserve">951 03 09 795 19 00 980 226</t>
  </si>
  <si>
    <t xml:space="preserve">951 03 09 795 19 00 980 800</t>
  </si>
  <si>
    <t xml:space="preserve">951 04 12 521 01 02 017 250</t>
  </si>
  <si>
    <t xml:space="preserve">908 100,00</t>
  </si>
  <si>
    <t xml:space="preserve">951 04 12 521 01 02 017 251</t>
  </si>
  <si>
    <t xml:space="preserve">951 04 12 521 01 02 017 800</t>
  </si>
  <si>
    <t xml:space="preserve">951 05 03 795 03 10 997 220</t>
  </si>
  <si>
    <t xml:space="preserve">Коммунальные услуги</t>
  </si>
  <si>
    <t xml:space="preserve">951 05 03 795 03 10 997 223</t>
  </si>
  <si>
    <t xml:space="preserve">951 05 03 795 03 10 997 225</t>
  </si>
  <si>
    <t xml:space="preserve">951 05 03 795 03 10 997 800</t>
  </si>
  <si>
    <t xml:space="preserve">951 05 03 795 03 20 997 220</t>
  </si>
  <si>
    <t xml:space="preserve">951 05 03 795 03 20 997 225</t>
  </si>
  <si>
    <t xml:space="preserve">951 05 03 795 03 20 997 800</t>
  </si>
  <si>
    <t xml:space="preserve">951 05 03 795 03 30 997 220</t>
  </si>
  <si>
    <t xml:space="preserve">12 700,00</t>
  </si>
  <si>
    <t xml:space="preserve">951 05 03 795 03 30 997 225</t>
  </si>
  <si>
    <t xml:space="preserve">951 05 03 795 03 30 997 226</t>
  </si>
  <si>
    <t xml:space="preserve">951 05 03 795 03 30 997 800</t>
  </si>
  <si>
    <t xml:space="preserve">951 05 03 795 03 40 997 220</t>
  </si>
  <si>
    <t xml:space="preserve">951 05 03 795 03 40 997 225</t>
  </si>
  <si>
    <t xml:space="preserve">951 05 03 795 03 40 997 800</t>
  </si>
  <si>
    <t xml:space="preserve">951 06 05 795 20 00 997 220</t>
  </si>
  <si>
    <t xml:space="preserve">951 06 05 795 20 00 997 222</t>
  </si>
  <si>
    <t xml:space="preserve">951 06 05 795 20 00 997 800</t>
  </si>
  <si>
    <t xml:space="preserve">951 08 01 522 28 00 954 220</t>
  </si>
  <si>
    <t xml:space="preserve">951 08 01 522 28 00 954 226</t>
  </si>
  <si>
    <t xml:space="preserve">951 08 01 522 28 00 954 800</t>
  </si>
  <si>
    <t xml:space="preserve">951 08 01 522 28 00 955 220</t>
  </si>
  <si>
    <t xml:space="preserve">951 08 01 522 28 00 955 221</t>
  </si>
  <si>
    <t xml:space="preserve">951 08 01 522 28 00 955 800</t>
  </si>
  <si>
    <t xml:space="preserve">951 08 01 795 16 00 981 210</t>
  </si>
  <si>
    <t xml:space="preserve">951 08 01 795 16 00 981 211</t>
  </si>
  <si>
    <t xml:space="preserve">1 030 000,00</t>
  </si>
  <si>
    <t xml:space="preserve">951 08 01 795 16 00 981 213</t>
  </si>
  <si>
    <t xml:space="preserve">388 400,00</t>
  </si>
  <si>
    <t xml:space="preserve">951 08 01 795 16 00 981 220</t>
  </si>
  <si>
    <t xml:space="preserve">951 08 01 795 16 00 981 221</t>
  </si>
  <si>
    <t xml:space="preserve">951 08 01 795 16 00 981 223</t>
  </si>
  <si>
    <t xml:space="preserve">441 200,00</t>
  </si>
  <si>
    <t xml:space="preserve">951 08 01 795 16 00 981 225</t>
  </si>
  <si>
    <t xml:space="preserve">951 08 01 795 16 00 981 226</t>
  </si>
  <si>
    <t xml:space="preserve">951 08 01 795 16 00 981 290</t>
  </si>
  <si>
    <t xml:space="preserve">951 08 01 795 16 00 981 300</t>
  </si>
  <si>
    <t xml:space="preserve">951 08 01 795 16 00 981 310</t>
  </si>
  <si>
    <t xml:space="preserve">951 08 01 795 16 00 981 340</t>
  </si>
  <si>
    <t xml:space="preserve">951 08 01 795 16 00 981 800</t>
  </si>
  <si>
    <t xml:space="preserve">951 08 01 795 16 00 982 210</t>
  </si>
  <si>
    <t xml:space="preserve">951 08 01 795 16 00 982 211</t>
  </si>
  <si>
    <t xml:space="preserve">271 800,00</t>
  </si>
  <si>
    <t xml:space="preserve">951 08 01 795 16 00 982 212</t>
  </si>
  <si>
    <t xml:space="preserve">951 08 01 795 16 00 982 213</t>
  </si>
  <si>
    <t xml:space="preserve">97 300,00</t>
  </si>
  <si>
    <t xml:space="preserve">951 08 01 795 16 00 982 220</t>
  </si>
  <si>
    <t xml:space="preserve">27 200,00</t>
  </si>
  <si>
    <t xml:space="preserve">951 08 01 795 16 00 982 222</t>
  </si>
  <si>
    <t xml:space="preserve">951 08 01 795 16 00 982 225</t>
  </si>
  <si>
    <t xml:space="preserve">951 08 01 795 16 00 982 226</t>
  </si>
  <si>
    <t xml:space="preserve">26 000,00</t>
  </si>
  <si>
    <t xml:space="preserve">951 08 01 795 16 00 982 290</t>
  </si>
  <si>
    <t xml:space="preserve">951 08 01 795 16 00 982 300</t>
  </si>
  <si>
    <t xml:space="preserve">5 500,00</t>
  </si>
  <si>
    <t xml:space="preserve">951 08 01 795 16 00 982 310</t>
  </si>
  <si>
    <t xml:space="preserve">600,00</t>
  </si>
  <si>
    <t xml:space="preserve">951 08 01 795 16 00 982 340</t>
  </si>
  <si>
    <t xml:space="preserve">4900,00</t>
  </si>
  <si>
    <t xml:space="preserve">951 08 01 795 16 00 982 800</t>
  </si>
  <si>
    <t xml:space="preserve">951 08 01 795 21 00 997 220</t>
  </si>
  <si>
    <t xml:space="preserve">70 000,00</t>
  </si>
  <si>
    <t xml:space="preserve">951 08 01 795 21 00 997 226</t>
  </si>
  <si>
    <t xml:space="preserve">951 08 01 795 21 00 997 800</t>
  </si>
  <si>
    <t xml:space="preserve">951 11 01 795 17 00 997 290</t>
  </si>
  <si>
    <t xml:space="preserve">10 000,00</t>
  </si>
  <si>
    <t xml:space="preserve">951 11 01 795 17 00 997 800</t>
  </si>
  <si>
    <t xml:space="preserve">Результат исполнения бюджета (дефицит / профицит)</t>
  </si>
  <si>
    <t xml:space="preserve">Х</t>
  </si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1  г.</t>
  </si>
  <si>
    <t xml:space="preserve">             Дата</t>
  </si>
  <si>
    <t xml:space="preserve">01.09.2011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7"/>
        <color rgb="FF000000"/>
        <rFont val="Arial Cyr"/>
        <family val="0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САРКЕЛОВСКОГО СЕЛЬСКОГО ПОСЕЛЕНИЯ ЦИМЛЯНСКОГО РАЙОНА</t>
  </si>
  <si>
    <t xml:space="preserve">        по ОКАТО</t>
  </si>
  <si>
    <t xml:space="preserve">6025785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 дохода </t>
  </si>
  <si>
    <t xml:space="preserve">Утвержденные </t>
  </si>
  <si>
    <t xml:space="preserve">Неисполненные </t>
  </si>
  <si>
    <t xml:space="preserve">по бюджетной </t>
  </si>
  <si>
    <t xml:space="preserve">Доходы бюджета - всего</t>
  </si>
  <si>
    <t xml:space="preserve">01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 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ывших в качестве объекта налогообложения доходы</t>
  </si>
  <si>
    <t xml:space="preserve">1 05 01010 00 0000 110</t>
  </si>
  <si>
    <t xml:space="preserve">1 05 01011 00 0000 110</t>
  </si>
  <si>
    <t xml:space="preserve">Налог, взимаемый с налогоплательщиков, выбывших в качестве объекта налогообложения доходы ( за налоговые периоды, истекшие до 1 января 2011 года)</t>
  </si>
  <si>
    <t xml:space="preserve">1 05 01012 00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</t>
  </si>
  <si>
    <t xml:space="preserve">1 05 01020 00 0000 110</t>
  </si>
  <si>
    <t xml:space="preserve">1 05 01021 00 0000 110</t>
  </si>
  <si>
    <t xml:space="preserve">Налог,взимаемый с налогоплательщиков, выбы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22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 </t>
  </si>
  <si>
    <t xml:space="preserve">1 08 00000 00 0000 000</t>
  </si>
  <si>
    <t xml:space="preserve">Государственная пошлина 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 возникшим до 1 января 2006 год)</t>
  </si>
  <si>
    <t xml:space="preserve">1 09 04050 00 0000 110</t>
  </si>
  <si>
    <t xml:space="preserve">Земельный налог (по обязательствам, возникшим до 1 января 2006 год), мобилизуемый на территориях поселений</t>
  </si>
  <si>
    <t xml:space="preserve">1 09 04050 10 0000 110</t>
  </si>
  <si>
    <t xml:space="preserve">Доходо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Безвозмездный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 бюджетам поселений на выравнивание уровня  бюджетной обеспеченности</t>
  </si>
  <si>
    <t xml:space="preserve">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комиссариаты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Иные межбюджетные трансферты</t>
  </si>
  <si>
    <t xml:space="preserve">2 02 04 000 00 0000 151</t>
  </si>
  <si>
    <t xml:space="preserve">Прочие межбюджетные трансферты, передаваемые бюджетам</t>
  </si>
  <si>
    <t xml:space="preserve">2 02 04 999 00 0000 151</t>
  </si>
  <si>
    <t xml:space="preserve">Прочие межбюджетные трансферты, передаваемые бюджетам поселений</t>
  </si>
  <si>
    <t xml:space="preserve">2 02 04 999 10 0000 151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01 05 02 01 00 0000 510</t>
  </si>
  <si>
    <t xml:space="preserve">-7111300,00</t>
  </si>
  <si>
    <t xml:space="preserve">уменьшение остатков средств, всего</t>
  </si>
  <si>
    <t xml:space="preserve">720</t>
  </si>
  <si>
    <t xml:space="preserve">01 05 02 01 00 0000 610</t>
  </si>
  <si>
    <t xml:space="preserve"> Руководитель     __________________          Михаил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Богданова О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Карпеева Е.С.</t>
  </si>
  <si>
    <t xml:space="preserve">                                       (подпись)                (расшифровка подписи)</t>
  </si>
  <si>
    <t xml:space="preserve">"02"    сентября   201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28"/>
    <col collapsed="false" customWidth="true" hidden="false" outlineLevel="0" max="3" min="3" style="1" width="21.13"/>
    <col collapsed="false" customWidth="true" hidden="false" outlineLevel="0" max="4" min="4" style="1" width="14.85"/>
    <col collapsed="false" customWidth="true" hidden="false" outlineLevel="0" max="5" min="5" style="2" width="13.85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B1" s="3" t="s">
        <v>0</v>
      </c>
      <c r="C1" s="4"/>
      <c r="E1" s="5" t="s">
        <v>1</v>
      </c>
      <c r="F1" s="6"/>
    </row>
    <row r="2" customFormat="false" ht="9" hidden="false" customHeight="true" outlineLevel="0" collapsed="false">
      <c r="A2" s="7"/>
      <c r="B2" s="7"/>
      <c r="C2" s="8"/>
      <c r="D2" s="9"/>
      <c r="E2" s="10"/>
      <c r="F2" s="9"/>
    </row>
    <row r="3" customFormat="false" ht="12.75" hidden="false" customHeight="false" outlineLevel="0" collapsed="false">
      <c r="A3" s="11"/>
      <c r="B3" s="11" t="s">
        <v>2</v>
      </c>
      <c r="C3" s="11" t="s">
        <v>3</v>
      </c>
      <c r="D3" s="12" t="s">
        <v>4</v>
      </c>
      <c r="E3" s="13"/>
      <c r="F3" s="14" t="s">
        <v>5</v>
      </c>
    </row>
    <row r="4" customFormat="false" ht="12.75" hidden="false" customHeight="false" outlineLevel="0" collapsed="false">
      <c r="A4" s="11" t="s">
        <v>6</v>
      </c>
      <c r="B4" s="11" t="s">
        <v>7</v>
      </c>
      <c r="C4" s="15" t="s">
        <v>8</v>
      </c>
      <c r="D4" s="12" t="s">
        <v>9</v>
      </c>
      <c r="E4" s="16" t="s">
        <v>10</v>
      </c>
      <c r="F4" s="12" t="s">
        <v>11</v>
      </c>
    </row>
    <row r="5" customFormat="false" ht="11.25" hidden="false" customHeight="true" outlineLevel="0" collapsed="false">
      <c r="A5" s="11"/>
      <c r="B5" s="11" t="s">
        <v>12</v>
      </c>
      <c r="C5" s="11" t="s">
        <v>13</v>
      </c>
      <c r="D5" s="12" t="s">
        <v>11</v>
      </c>
      <c r="E5" s="17"/>
      <c r="F5" s="18"/>
    </row>
    <row r="6" customFormat="false" ht="13.5" hidden="false" customHeight="false" outlineLevel="0" collapsed="false">
      <c r="A6" s="19" t="n">
        <v>1</v>
      </c>
      <c r="B6" s="20" t="n">
        <v>2</v>
      </c>
      <c r="C6" s="20" t="n">
        <v>3</v>
      </c>
      <c r="D6" s="21" t="s">
        <v>14</v>
      </c>
      <c r="E6" s="22" t="s">
        <v>15</v>
      </c>
      <c r="F6" s="21" t="s">
        <v>16</v>
      </c>
    </row>
    <row r="7" customFormat="false" ht="15" hidden="false" customHeight="true" outlineLevel="0" collapsed="false">
      <c r="A7" s="23" t="s">
        <v>17</v>
      </c>
      <c r="B7" s="24" t="s">
        <v>18</v>
      </c>
      <c r="C7" s="25" t="s">
        <v>19</v>
      </c>
      <c r="D7" s="26" t="e">
        <f aca="false">D14+D28+D30+D33+D41+D45+D48+D51+D55+D58+D62+D65+D68+D71+D74+D87+D100+D103+D105+D38+D34</f>
        <v>#VALUE!</v>
      </c>
      <c r="E7" s="27" t="n">
        <f aca="false">E14+E28+E30+E45+E55+E65+E87+E100+E41+E48+E33+E38+E103+E51+E62+E68+E36</f>
        <v>4944658.71</v>
      </c>
      <c r="F7" s="28" t="e">
        <f aca="false">D7-E7</f>
        <v>#VALUE!</v>
      </c>
      <c r="G7" s="29"/>
    </row>
    <row r="8" customFormat="false" ht="15" hidden="false" customHeight="true" outlineLevel="0" collapsed="false">
      <c r="A8" s="30" t="s">
        <v>20</v>
      </c>
      <c r="B8" s="31"/>
      <c r="C8" s="32"/>
      <c r="D8" s="33"/>
      <c r="E8" s="34"/>
      <c r="F8" s="35"/>
    </row>
    <row r="9" customFormat="false" ht="3" hidden="false" customHeight="true" outlineLevel="0" collapsed="false">
      <c r="A9" s="36"/>
      <c r="B9" s="37"/>
      <c r="C9" s="38"/>
      <c r="D9" s="39"/>
      <c r="E9" s="40"/>
      <c r="F9" s="41"/>
    </row>
    <row r="10" customFormat="false" ht="20.25" hidden="false" customHeight="true" outlineLevel="0" collapsed="false">
      <c r="A10" s="36" t="s">
        <v>21</v>
      </c>
      <c r="B10" s="42"/>
      <c r="C10" s="43" t="s">
        <v>22</v>
      </c>
      <c r="D10" s="39" t="e">
        <f aca="false">D11+D12+D13</f>
        <v>#VALUE!</v>
      </c>
      <c r="E10" s="40" t="n">
        <f aca="false">E11+E12+E13</f>
        <v>395328.86</v>
      </c>
      <c r="F10" s="41" t="e">
        <f aca="false">D10-E10</f>
        <v>#VALUE!</v>
      </c>
    </row>
    <row r="11" customFormat="false" ht="15" hidden="false" customHeight="true" outlineLevel="0" collapsed="false">
      <c r="A11" s="36" t="s">
        <v>23</v>
      </c>
      <c r="B11" s="42"/>
      <c r="C11" s="43" t="s">
        <v>24</v>
      </c>
      <c r="D11" s="39" t="s">
        <v>25</v>
      </c>
      <c r="E11" s="40" t="n">
        <v>299982.8</v>
      </c>
      <c r="F11" s="41" t="e">
        <f aca="false">D11-E11</f>
        <v>#VALUE!</v>
      </c>
    </row>
    <row r="12" customFormat="false" ht="15" hidden="false" customHeight="true" outlineLevel="0" collapsed="false">
      <c r="A12" s="36" t="s">
        <v>26</v>
      </c>
      <c r="B12" s="42"/>
      <c r="C12" s="43" t="s">
        <v>27</v>
      </c>
      <c r="D12" s="39" t="s">
        <v>28</v>
      </c>
      <c r="E12" s="40" t="n">
        <v>3500</v>
      </c>
      <c r="F12" s="41" t="e">
        <f aca="false">D12-E12</f>
        <v>#VALUE!</v>
      </c>
    </row>
    <row r="13" customFormat="false" ht="24" hidden="false" customHeight="true" outlineLevel="0" collapsed="false">
      <c r="A13" s="36" t="s">
        <v>29</v>
      </c>
      <c r="B13" s="42"/>
      <c r="C13" s="43" t="s">
        <v>30</v>
      </c>
      <c r="D13" s="39" t="s">
        <v>31</v>
      </c>
      <c r="E13" s="40" t="n">
        <v>91846.06</v>
      </c>
      <c r="F13" s="41" t="e">
        <f aca="false">D13-E13</f>
        <v>#VALUE!</v>
      </c>
    </row>
    <row r="14" s="48" customFormat="true" ht="15" hidden="false" customHeight="true" outlineLevel="0" collapsed="false">
      <c r="A14" s="44" t="s">
        <v>32</v>
      </c>
      <c r="B14" s="45"/>
      <c r="C14" s="46" t="s">
        <v>33</v>
      </c>
      <c r="D14" s="26" t="e">
        <f aca="false">D10</f>
        <v>#VALUE!</v>
      </c>
      <c r="E14" s="27" t="n">
        <f aca="false">E10</f>
        <v>395328.86</v>
      </c>
      <c r="F14" s="47" t="e">
        <f aca="false">D14-E14</f>
        <v>#VALUE!</v>
      </c>
    </row>
    <row r="15" customFormat="false" ht="25.5" hidden="false" customHeight="true" outlineLevel="0" collapsed="false">
      <c r="A15" s="36" t="s">
        <v>21</v>
      </c>
      <c r="B15" s="49"/>
      <c r="C15" s="38" t="s">
        <v>34</v>
      </c>
      <c r="D15" s="39" t="e">
        <f aca="false">D16+D17+D18</f>
        <v>#VALUE!</v>
      </c>
      <c r="E15" s="50" t="n">
        <f aca="false">E16+E17+E18</f>
        <v>1297517.83</v>
      </c>
      <c r="F15" s="41" t="e">
        <f aca="false">D15-E15</f>
        <v>#VALUE!</v>
      </c>
    </row>
    <row r="16" customFormat="false" ht="15" hidden="false" customHeight="true" outlineLevel="0" collapsed="false">
      <c r="A16" s="36" t="s">
        <v>23</v>
      </c>
      <c r="B16" s="49"/>
      <c r="C16" s="38" t="s">
        <v>35</v>
      </c>
      <c r="D16" s="39" t="s">
        <v>36</v>
      </c>
      <c r="E16" s="50" t="n">
        <v>910644.66</v>
      </c>
      <c r="F16" s="41" t="e">
        <f aca="false">D16-E16</f>
        <v>#VALUE!</v>
      </c>
    </row>
    <row r="17" customFormat="false" ht="15" hidden="false" customHeight="true" outlineLevel="0" collapsed="false">
      <c r="A17" s="36" t="s">
        <v>26</v>
      </c>
      <c r="B17" s="49"/>
      <c r="C17" s="38" t="s">
        <v>37</v>
      </c>
      <c r="D17" s="39" t="s">
        <v>38</v>
      </c>
      <c r="E17" s="50" t="n">
        <v>74276.4</v>
      </c>
      <c r="F17" s="41" t="e">
        <f aca="false">D17-E17</f>
        <v>#VALUE!</v>
      </c>
    </row>
    <row r="18" customFormat="false" ht="27.75" hidden="false" customHeight="true" outlineLevel="0" collapsed="false">
      <c r="A18" s="36" t="s">
        <v>29</v>
      </c>
      <c r="B18" s="49"/>
      <c r="C18" s="38" t="s">
        <v>39</v>
      </c>
      <c r="D18" s="39" t="s">
        <v>40</v>
      </c>
      <c r="E18" s="50" t="n">
        <v>312596.77</v>
      </c>
      <c r="F18" s="41" t="e">
        <f aca="false">D18-E18</f>
        <v>#VALUE!</v>
      </c>
    </row>
    <row r="19" customFormat="false" ht="15" hidden="false" customHeight="true" outlineLevel="0" collapsed="false">
      <c r="A19" s="36" t="s">
        <v>41</v>
      </c>
      <c r="B19" s="49"/>
      <c r="C19" s="38" t="s">
        <v>42</v>
      </c>
      <c r="D19" s="39" t="e">
        <f aca="false">D20+D21+D22+D23</f>
        <v>#VALUE!</v>
      </c>
      <c r="E19" s="50" t="n">
        <f aca="false">E20+E22+E23</f>
        <v>130079.59</v>
      </c>
      <c r="F19" s="41" t="e">
        <f aca="false">D19-E19</f>
        <v>#VALUE!</v>
      </c>
    </row>
    <row r="20" customFormat="false" ht="15" hidden="false" customHeight="true" outlineLevel="0" collapsed="false">
      <c r="A20" s="36" t="s">
        <v>43</v>
      </c>
      <c r="B20" s="51"/>
      <c r="C20" s="38" t="s">
        <v>44</v>
      </c>
      <c r="D20" s="39" t="s">
        <v>45</v>
      </c>
      <c r="E20" s="50" t="n">
        <v>47485.47</v>
      </c>
      <c r="F20" s="41" t="e">
        <f aca="false">D20-E20</f>
        <v>#VALUE!</v>
      </c>
    </row>
    <row r="21" customFormat="false" ht="15" hidden="false" customHeight="true" outlineLevel="0" collapsed="false">
      <c r="A21" s="36" t="s">
        <v>46</v>
      </c>
      <c r="B21" s="51"/>
      <c r="C21" s="38" t="s">
        <v>47</v>
      </c>
      <c r="D21" s="39" t="s">
        <v>48</v>
      </c>
      <c r="E21" s="50" t="s">
        <v>49</v>
      </c>
      <c r="F21" s="41" t="n">
        <v>1000</v>
      </c>
    </row>
    <row r="22" customFormat="false" ht="21" hidden="false" customHeight="true" outlineLevel="0" collapsed="false">
      <c r="A22" s="36" t="s">
        <v>50</v>
      </c>
      <c r="B22" s="51"/>
      <c r="C22" s="38" t="s">
        <v>51</v>
      </c>
      <c r="D22" s="39" t="s">
        <v>52</v>
      </c>
      <c r="E22" s="50" t="n">
        <v>7692.8</v>
      </c>
      <c r="F22" s="41" t="e">
        <f aca="false">D22-E22</f>
        <v>#VALUE!</v>
      </c>
    </row>
    <row r="23" customFormat="false" ht="15" hidden="false" customHeight="true" outlineLevel="0" collapsed="false">
      <c r="A23" s="36" t="s">
        <v>53</v>
      </c>
      <c r="B23" s="51"/>
      <c r="C23" s="38" t="s">
        <v>54</v>
      </c>
      <c r="D23" s="39" t="n">
        <v>104700</v>
      </c>
      <c r="E23" s="50" t="n">
        <v>74901.32</v>
      </c>
      <c r="F23" s="52" t="n">
        <f aca="false">D23-E23</f>
        <v>29798.68</v>
      </c>
    </row>
    <row r="24" customFormat="false" ht="15" hidden="false" customHeight="true" outlineLevel="0" collapsed="false">
      <c r="A24" s="36" t="s">
        <v>55</v>
      </c>
      <c r="B24" s="51"/>
      <c r="C24" s="38" t="s">
        <v>56</v>
      </c>
      <c r="D24" s="39" t="s">
        <v>57</v>
      </c>
      <c r="E24" s="50" t="n">
        <v>11952.65</v>
      </c>
      <c r="F24" s="41" t="e">
        <f aca="false">D24-E24</f>
        <v>#VALUE!</v>
      </c>
    </row>
    <row r="25" customFormat="false" ht="15" hidden="false" customHeight="true" outlineLevel="0" collapsed="false">
      <c r="A25" s="36" t="s">
        <v>58</v>
      </c>
      <c r="B25" s="51"/>
      <c r="C25" s="38" t="s">
        <v>59</v>
      </c>
      <c r="D25" s="53" t="n">
        <f aca="false">D26+D27</f>
        <v>242700</v>
      </c>
      <c r="E25" s="50" t="n">
        <f aca="false">E26+E27</f>
        <v>178891</v>
      </c>
      <c r="F25" s="50" t="n">
        <f aca="false">D25-E25</f>
        <v>63809</v>
      </c>
    </row>
    <row r="26" customFormat="false" ht="15" hidden="false" customHeight="true" outlineLevel="0" collapsed="false">
      <c r="A26" s="36" t="s">
        <v>60</v>
      </c>
      <c r="B26" s="51"/>
      <c r="C26" s="38" t="s">
        <v>61</v>
      </c>
      <c r="D26" s="53" t="n">
        <v>59000</v>
      </c>
      <c r="E26" s="50" t="n">
        <v>58516</v>
      </c>
      <c r="F26" s="53" t="n">
        <f aca="false">D26-E26</f>
        <v>484</v>
      </c>
    </row>
    <row r="27" customFormat="false" ht="15" hidden="false" customHeight="true" outlineLevel="0" collapsed="false">
      <c r="A27" s="36" t="s">
        <v>62</v>
      </c>
      <c r="B27" s="51"/>
      <c r="C27" s="38" t="s">
        <v>63</v>
      </c>
      <c r="D27" s="53" t="n">
        <v>183700</v>
      </c>
      <c r="E27" s="50" t="n">
        <v>120375</v>
      </c>
      <c r="F27" s="53" t="n">
        <f aca="false">D27-E27</f>
        <v>63325</v>
      </c>
    </row>
    <row r="28" s="48" customFormat="true" ht="15" hidden="false" customHeight="true" outlineLevel="0" collapsed="false">
      <c r="A28" s="44" t="s">
        <v>32</v>
      </c>
      <c r="B28" s="54"/>
      <c r="C28" s="55" t="s">
        <v>64</v>
      </c>
      <c r="D28" s="26" t="e">
        <f aca="false">D15+D19+D24+D25</f>
        <v>#VALUE!</v>
      </c>
      <c r="E28" s="56" t="n">
        <f aca="false">E15+E19+E25+E24</f>
        <v>1618441.07</v>
      </c>
      <c r="F28" s="47" t="e">
        <f aca="false">D28-E28</f>
        <v>#VALUE!</v>
      </c>
    </row>
    <row r="29" customFormat="false" ht="15" hidden="false" customHeight="true" outlineLevel="0" collapsed="false">
      <c r="A29" s="36" t="s">
        <v>55</v>
      </c>
      <c r="B29" s="51"/>
      <c r="C29" s="38" t="s">
        <v>65</v>
      </c>
      <c r="D29" s="39" t="s">
        <v>66</v>
      </c>
      <c r="E29" s="50" t="n">
        <v>254</v>
      </c>
      <c r="F29" s="39" t="e">
        <f aca="false">D29-E29</f>
        <v>#VALUE!</v>
      </c>
    </row>
    <row r="30" customFormat="false" ht="15" hidden="false" customHeight="true" outlineLevel="0" collapsed="false">
      <c r="A30" s="44" t="s">
        <v>32</v>
      </c>
      <c r="B30" s="51"/>
      <c r="C30" s="55" t="s">
        <v>67</v>
      </c>
      <c r="D30" s="26" t="s">
        <v>66</v>
      </c>
      <c r="E30" s="56" t="n">
        <v>254</v>
      </c>
      <c r="F30" s="26" t="e">
        <f aca="false">D30-E30</f>
        <v>#VALUE!</v>
      </c>
    </row>
    <row r="31" customFormat="false" ht="15" hidden="false" customHeight="true" outlineLevel="0" collapsed="false">
      <c r="A31" s="36" t="s">
        <v>58</v>
      </c>
      <c r="B31" s="51"/>
      <c r="C31" s="38" t="s">
        <v>68</v>
      </c>
      <c r="D31" s="39" t="s">
        <v>69</v>
      </c>
      <c r="E31" s="56" t="n">
        <v>200</v>
      </c>
      <c r="F31" s="39" t="s">
        <v>49</v>
      </c>
    </row>
    <row r="32" customFormat="false" ht="15" hidden="false" customHeight="true" outlineLevel="0" collapsed="false">
      <c r="A32" s="36" t="s">
        <v>62</v>
      </c>
      <c r="B32" s="51"/>
      <c r="C32" s="38" t="s">
        <v>70</v>
      </c>
      <c r="D32" s="39" t="s">
        <v>69</v>
      </c>
      <c r="E32" s="50" t="n">
        <v>200</v>
      </c>
      <c r="F32" s="39" t="s">
        <v>49</v>
      </c>
    </row>
    <row r="33" s="48" customFormat="true" ht="15" hidden="false" customHeight="true" outlineLevel="0" collapsed="false">
      <c r="A33" s="44" t="s">
        <v>32</v>
      </c>
      <c r="B33" s="54"/>
      <c r="C33" s="55" t="s">
        <v>71</v>
      </c>
      <c r="D33" s="26" t="s">
        <v>69</v>
      </c>
      <c r="E33" s="56" t="n">
        <v>200</v>
      </c>
      <c r="F33" s="26" t="s">
        <v>49</v>
      </c>
    </row>
    <row r="34" s="48" customFormat="true" ht="15" hidden="false" customHeight="true" outlineLevel="0" collapsed="false">
      <c r="A34" s="36" t="s">
        <v>41</v>
      </c>
      <c r="B34" s="54"/>
      <c r="C34" s="55" t="s">
        <v>72</v>
      </c>
      <c r="D34" s="57" t="n">
        <v>5100</v>
      </c>
      <c r="E34" s="57" t="n">
        <v>5048.5</v>
      </c>
      <c r="F34" s="57" t="n">
        <f aca="false">D34-E34</f>
        <v>51.5</v>
      </c>
    </row>
    <row r="35" s="48" customFormat="true" ht="15" hidden="false" customHeight="true" outlineLevel="0" collapsed="false">
      <c r="A35" s="36" t="s">
        <v>53</v>
      </c>
      <c r="B35" s="54"/>
      <c r="C35" s="58" t="s">
        <v>73</v>
      </c>
      <c r="D35" s="53" t="n">
        <v>5100</v>
      </c>
      <c r="E35" s="53" t="n">
        <v>5048.5</v>
      </c>
      <c r="F35" s="53" t="n">
        <f aca="false">D35-E35</f>
        <v>51.5</v>
      </c>
    </row>
    <row r="36" s="48" customFormat="true" ht="15" hidden="false" customHeight="true" outlineLevel="0" collapsed="false">
      <c r="A36" s="44" t="s">
        <v>32</v>
      </c>
      <c r="B36" s="54"/>
      <c r="C36" s="55" t="s">
        <v>74</v>
      </c>
      <c r="D36" s="59" t="n">
        <v>5100</v>
      </c>
      <c r="E36" s="59" t="n">
        <v>5048.5</v>
      </c>
      <c r="F36" s="59" t="n">
        <f aca="false">D36-E36</f>
        <v>51.5</v>
      </c>
    </row>
    <row r="37" s="48" customFormat="true" ht="15" hidden="false" customHeight="true" outlineLevel="0" collapsed="false">
      <c r="A37" s="36" t="s">
        <v>55</v>
      </c>
      <c r="B37" s="54"/>
      <c r="C37" s="38" t="s">
        <v>75</v>
      </c>
      <c r="D37" s="53" t="n">
        <v>10100</v>
      </c>
      <c r="E37" s="53" t="n">
        <v>10006.31</v>
      </c>
      <c r="F37" s="53" t="n">
        <f aca="false">D37-E37</f>
        <v>93.6900000000005</v>
      </c>
    </row>
    <row r="38" s="48" customFormat="true" ht="15" hidden="false" customHeight="true" outlineLevel="0" collapsed="false">
      <c r="A38" s="44" t="s">
        <v>32</v>
      </c>
      <c r="B38" s="54"/>
      <c r="C38" s="55" t="s">
        <v>76</v>
      </c>
      <c r="D38" s="59" t="n">
        <v>10100</v>
      </c>
      <c r="E38" s="59" t="n">
        <v>10006.31</v>
      </c>
      <c r="F38" s="59" t="n">
        <f aca="false">D38-E38</f>
        <v>93.6900000000005</v>
      </c>
    </row>
    <row r="39" customFormat="false" ht="15" hidden="false" customHeight="true" outlineLevel="0" collapsed="false">
      <c r="A39" s="36" t="s">
        <v>41</v>
      </c>
      <c r="B39" s="51"/>
      <c r="C39" s="38" t="s">
        <v>77</v>
      </c>
      <c r="D39" s="53" t="n">
        <f aca="false">D40</f>
        <v>62600</v>
      </c>
      <c r="E39" s="50" t="n">
        <f aca="false">E40</f>
        <v>43161.28</v>
      </c>
      <c r="F39" s="53" t="n">
        <f aca="false">D39-E39</f>
        <v>19438.72</v>
      </c>
    </row>
    <row r="40" customFormat="false" ht="15" hidden="false" customHeight="true" outlineLevel="0" collapsed="false">
      <c r="A40" s="36" t="s">
        <v>53</v>
      </c>
      <c r="B40" s="51"/>
      <c r="C40" s="38" t="s">
        <v>78</v>
      </c>
      <c r="D40" s="39" t="n">
        <v>62600</v>
      </c>
      <c r="E40" s="50" t="n">
        <v>43161.28</v>
      </c>
      <c r="F40" s="39" t="n">
        <f aca="false">D40-E40</f>
        <v>19438.72</v>
      </c>
    </row>
    <row r="41" customFormat="false" ht="15" hidden="false" customHeight="true" outlineLevel="0" collapsed="false">
      <c r="A41" s="44" t="s">
        <v>32</v>
      </c>
      <c r="B41" s="51"/>
      <c r="C41" s="55" t="s">
        <v>79</v>
      </c>
      <c r="D41" s="26" t="n">
        <f aca="false">D39</f>
        <v>62600</v>
      </c>
      <c r="E41" s="56" t="n">
        <f aca="false">E39</f>
        <v>43161.28</v>
      </c>
      <c r="F41" s="26" t="n">
        <f aca="false">D41-E41</f>
        <v>19438.72</v>
      </c>
    </row>
    <row r="42" customFormat="false" ht="21.75" hidden="false" customHeight="true" outlineLevel="0" collapsed="false">
      <c r="A42" s="36" t="s">
        <v>21</v>
      </c>
      <c r="B42" s="51"/>
      <c r="C42" s="38" t="s">
        <v>80</v>
      </c>
      <c r="D42" s="50" t="e">
        <f aca="false">D43+D44</f>
        <v>#VALUE!</v>
      </c>
      <c r="E42" s="50" t="n">
        <f aca="false">E43+E44</f>
        <v>75831.37</v>
      </c>
      <c r="F42" s="39" t="e">
        <f aca="false">D42-E42</f>
        <v>#VALUE!</v>
      </c>
    </row>
    <row r="43" customFormat="false" ht="15" hidden="false" customHeight="true" outlineLevel="0" collapsed="false">
      <c r="A43" s="36" t="s">
        <v>23</v>
      </c>
      <c r="B43" s="51"/>
      <c r="C43" s="38" t="s">
        <v>81</v>
      </c>
      <c r="D43" s="39" t="n">
        <v>103600</v>
      </c>
      <c r="E43" s="50" t="n">
        <v>57526</v>
      </c>
      <c r="F43" s="39" t="n">
        <f aca="false">D43-E43</f>
        <v>46074</v>
      </c>
    </row>
    <row r="44" customFormat="false" ht="22.5" hidden="false" customHeight="true" outlineLevel="0" collapsed="false">
      <c r="A44" s="36" t="s">
        <v>29</v>
      </c>
      <c r="B44" s="51"/>
      <c r="C44" s="38" t="s">
        <v>82</v>
      </c>
      <c r="D44" s="39" t="s">
        <v>83</v>
      </c>
      <c r="E44" s="50" t="n">
        <v>18305.37</v>
      </c>
      <c r="F44" s="39" t="e">
        <f aca="false">D44-E44</f>
        <v>#VALUE!</v>
      </c>
    </row>
    <row r="45" customFormat="false" ht="15" hidden="false" customHeight="true" outlineLevel="0" collapsed="false">
      <c r="A45" s="44" t="s">
        <v>32</v>
      </c>
      <c r="B45" s="60"/>
      <c r="C45" s="55" t="s">
        <v>84</v>
      </c>
      <c r="D45" s="26" t="e">
        <f aca="false">D42</f>
        <v>#VALUE!</v>
      </c>
      <c r="E45" s="56" t="n">
        <f aca="false">E42</f>
        <v>75831.37</v>
      </c>
      <c r="F45" s="26" t="e">
        <f aca="false">F42</f>
        <v>#VALUE!</v>
      </c>
    </row>
    <row r="46" customFormat="false" ht="15" hidden="false" customHeight="true" outlineLevel="0" collapsed="false">
      <c r="A46" s="36" t="s">
        <v>41</v>
      </c>
      <c r="B46" s="60"/>
      <c r="C46" s="38" t="s">
        <v>85</v>
      </c>
      <c r="D46" s="39" t="n">
        <f aca="false">D47</f>
        <v>63200</v>
      </c>
      <c r="E46" s="56" t="n">
        <f aca="false">E47</f>
        <v>32651.04</v>
      </c>
      <c r="F46" s="39" t="n">
        <f aca="false">D46-E46</f>
        <v>30548.96</v>
      </c>
    </row>
    <row r="47" customFormat="false" ht="15" hidden="false" customHeight="true" outlineLevel="0" collapsed="false">
      <c r="A47" s="36" t="s">
        <v>53</v>
      </c>
      <c r="B47" s="60"/>
      <c r="C47" s="38" t="s">
        <v>86</v>
      </c>
      <c r="D47" s="39" t="n">
        <v>63200</v>
      </c>
      <c r="E47" s="50" t="n">
        <v>32651.04</v>
      </c>
      <c r="F47" s="39" t="n">
        <f aca="false">D47-E47</f>
        <v>30548.96</v>
      </c>
    </row>
    <row r="48" customFormat="false" ht="15" hidden="false" customHeight="true" outlineLevel="0" collapsed="false">
      <c r="A48" s="44" t="s">
        <v>32</v>
      </c>
      <c r="B48" s="60"/>
      <c r="C48" s="55" t="s">
        <v>87</v>
      </c>
      <c r="D48" s="26" t="n">
        <f aca="false">D46</f>
        <v>63200</v>
      </c>
      <c r="E48" s="56" t="n">
        <f aca="false">E47</f>
        <v>32651.04</v>
      </c>
      <c r="F48" s="26" t="n">
        <f aca="false">D48-E48</f>
        <v>30548.96</v>
      </c>
    </row>
    <row r="49" customFormat="false" ht="15" hidden="false" customHeight="true" outlineLevel="0" collapsed="false">
      <c r="A49" s="36" t="s">
        <v>41</v>
      </c>
      <c r="B49" s="60"/>
      <c r="C49" s="38" t="s">
        <v>88</v>
      </c>
      <c r="D49" s="39" t="s">
        <v>89</v>
      </c>
      <c r="E49" s="50" t="n">
        <v>644963</v>
      </c>
      <c r="F49" s="39" t="e">
        <f aca="false">D49-E49</f>
        <v>#VALUE!</v>
      </c>
    </row>
    <row r="50" customFormat="false" ht="15" hidden="false" customHeight="true" outlineLevel="0" collapsed="false">
      <c r="A50" s="36" t="s">
        <v>53</v>
      </c>
      <c r="B50" s="60"/>
      <c r="C50" s="38" t="s">
        <v>90</v>
      </c>
      <c r="D50" s="39" t="s">
        <v>89</v>
      </c>
      <c r="E50" s="50" t="n">
        <v>644963</v>
      </c>
      <c r="F50" s="39" t="e">
        <f aca="false">D50-E50</f>
        <v>#VALUE!</v>
      </c>
    </row>
    <row r="51" customFormat="false" ht="13.5" hidden="false" customHeight="true" outlineLevel="0" collapsed="false">
      <c r="A51" s="44" t="s">
        <v>32</v>
      </c>
      <c r="B51" s="51"/>
      <c r="C51" s="55" t="s">
        <v>91</v>
      </c>
      <c r="D51" s="26" t="s">
        <v>89</v>
      </c>
      <c r="E51" s="56" t="n">
        <v>644963</v>
      </c>
      <c r="F51" s="26" t="e">
        <f aca="false">D51-E51</f>
        <v>#VALUE!</v>
      </c>
    </row>
    <row r="52" customFormat="false" ht="13.5" hidden="false" customHeight="true" outlineLevel="0" collapsed="false">
      <c r="A52" s="36" t="s">
        <v>41</v>
      </c>
      <c r="B52" s="51"/>
      <c r="C52" s="38" t="s">
        <v>92</v>
      </c>
      <c r="D52" s="39" t="n">
        <f aca="false">D53+D54</f>
        <v>447900</v>
      </c>
      <c r="E52" s="50" t="n">
        <f aca="false">E53+E54</f>
        <v>387515.38</v>
      </c>
      <c r="F52" s="41" t="n">
        <f aca="false">D52-E52</f>
        <v>60384.62</v>
      </c>
    </row>
    <row r="53" customFormat="false" ht="13.5" hidden="false" customHeight="true" outlineLevel="0" collapsed="false">
      <c r="A53" s="36" t="s">
        <v>93</v>
      </c>
      <c r="B53" s="51"/>
      <c r="C53" s="38" t="s">
        <v>94</v>
      </c>
      <c r="D53" s="39" t="n">
        <v>327900</v>
      </c>
      <c r="E53" s="50" t="n">
        <v>292786.38</v>
      </c>
      <c r="F53" s="41" t="n">
        <f aca="false">D53-E53</f>
        <v>35113.62</v>
      </c>
    </row>
    <row r="54" customFormat="false" ht="27.75" hidden="false" customHeight="true" outlineLevel="0" collapsed="false">
      <c r="A54" s="36" t="s">
        <v>50</v>
      </c>
      <c r="B54" s="51"/>
      <c r="C54" s="38" t="s">
        <v>95</v>
      </c>
      <c r="D54" s="53" t="n">
        <v>120000</v>
      </c>
      <c r="E54" s="50" t="n">
        <v>94729</v>
      </c>
      <c r="F54" s="50" t="n">
        <f aca="false">D54-E54</f>
        <v>25271</v>
      </c>
    </row>
    <row r="55" customFormat="false" ht="13.5" hidden="false" customHeight="true" outlineLevel="0" collapsed="false">
      <c r="A55" s="44" t="s">
        <v>32</v>
      </c>
      <c r="B55" s="51"/>
      <c r="C55" s="55" t="s">
        <v>96</v>
      </c>
      <c r="D55" s="26" t="n">
        <f aca="false">D52</f>
        <v>447900</v>
      </c>
      <c r="E55" s="56" t="n">
        <f aca="false">E52</f>
        <v>387515.38</v>
      </c>
      <c r="F55" s="47" t="n">
        <f aca="false">D55-E55</f>
        <v>60384.62</v>
      </c>
    </row>
    <row r="56" customFormat="false" ht="13.5" hidden="false" customHeight="true" outlineLevel="0" collapsed="false">
      <c r="A56" s="36" t="s">
        <v>41</v>
      </c>
      <c r="B56" s="51"/>
      <c r="C56" s="38" t="s">
        <v>97</v>
      </c>
      <c r="D56" s="39" t="n">
        <v>50000</v>
      </c>
      <c r="E56" s="50" t="s">
        <v>49</v>
      </c>
      <c r="F56" s="39" t="n">
        <v>50000</v>
      </c>
    </row>
    <row r="57" customFormat="false" ht="25.5" hidden="false" customHeight="true" outlineLevel="0" collapsed="false">
      <c r="A57" s="36" t="s">
        <v>50</v>
      </c>
      <c r="B57" s="51"/>
      <c r="C57" s="38" t="s">
        <v>98</v>
      </c>
      <c r="D57" s="39" t="n">
        <v>50000</v>
      </c>
      <c r="E57" s="50" t="s">
        <v>49</v>
      </c>
      <c r="F57" s="39" t="n">
        <v>50000</v>
      </c>
    </row>
    <row r="58" customFormat="false" ht="13.5" hidden="false" customHeight="true" outlineLevel="0" collapsed="false">
      <c r="A58" s="44" t="s">
        <v>32</v>
      </c>
      <c r="B58" s="51"/>
      <c r="C58" s="55" t="s">
        <v>99</v>
      </c>
      <c r="D58" s="26" t="n">
        <v>50000</v>
      </c>
      <c r="E58" s="50" t="s">
        <v>49</v>
      </c>
      <c r="F58" s="26" t="n">
        <v>50000</v>
      </c>
    </row>
    <row r="59" customFormat="false" ht="13.5" hidden="false" customHeight="true" outlineLevel="0" collapsed="false">
      <c r="A59" s="36" t="s">
        <v>41</v>
      </c>
      <c r="B59" s="51"/>
      <c r="C59" s="38" t="s">
        <v>100</v>
      </c>
      <c r="D59" s="39" t="s">
        <v>101</v>
      </c>
      <c r="E59" s="50" t="n">
        <v>12692</v>
      </c>
      <c r="F59" s="39" t="e">
        <f aca="false">D59-E59</f>
        <v>#VALUE!</v>
      </c>
    </row>
    <row r="60" customFormat="false" ht="27.75" hidden="false" customHeight="true" outlineLevel="0" collapsed="false">
      <c r="A60" s="36" t="s">
        <v>50</v>
      </c>
      <c r="B60" s="51"/>
      <c r="C60" s="38" t="s">
        <v>102</v>
      </c>
      <c r="D60" s="39" t="n">
        <v>12000</v>
      </c>
      <c r="E60" s="50" t="n">
        <v>12000</v>
      </c>
      <c r="F60" s="39" t="s">
        <v>49</v>
      </c>
    </row>
    <row r="61" customFormat="false" ht="12.75" hidden="false" customHeight="true" outlineLevel="0" collapsed="false">
      <c r="A61" s="36" t="s">
        <v>53</v>
      </c>
      <c r="B61" s="51"/>
      <c r="C61" s="38" t="s">
        <v>103</v>
      </c>
      <c r="D61" s="39" t="n">
        <v>700</v>
      </c>
      <c r="E61" s="50" t="n">
        <v>692</v>
      </c>
      <c r="F61" s="39" t="n">
        <f aca="false">D61-E61</f>
        <v>8</v>
      </c>
    </row>
    <row r="62" customFormat="false" ht="13.5" hidden="false" customHeight="true" outlineLevel="0" collapsed="false">
      <c r="A62" s="44" t="s">
        <v>32</v>
      </c>
      <c r="B62" s="51"/>
      <c r="C62" s="55" t="s">
        <v>104</v>
      </c>
      <c r="D62" s="26" t="s">
        <v>101</v>
      </c>
      <c r="E62" s="56" t="n">
        <v>12692</v>
      </c>
      <c r="F62" s="26" t="e">
        <f aca="false">D62-E62</f>
        <v>#VALUE!</v>
      </c>
    </row>
    <row r="63" customFormat="false" ht="13.5" hidden="false" customHeight="true" outlineLevel="0" collapsed="false">
      <c r="A63" s="36" t="s">
        <v>41</v>
      </c>
      <c r="B63" s="51"/>
      <c r="C63" s="38" t="s">
        <v>105</v>
      </c>
      <c r="D63" s="39" t="n">
        <f aca="false">D64</f>
        <v>60000</v>
      </c>
      <c r="E63" s="50" t="n">
        <f aca="false">E64</f>
        <v>19972.4</v>
      </c>
      <c r="F63" s="39" t="n">
        <f aca="false">D63-E63</f>
        <v>40027.6</v>
      </c>
    </row>
    <row r="64" customFormat="false" ht="21.75" hidden="false" customHeight="true" outlineLevel="0" collapsed="false">
      <c r="A64" s="36" t="s">
        <v>50</v>
      </c>
      <c r="B64" s="51"/>
      <c r="C64" s="38" t="s">
        <v>106</v>
      </c>
      <c r="D64" s="39" t="n">
        <v>60000</v>
      </c>
      <c r="E64" s="50" t="n">
        <v>19972.4</v>
      </c>
      <c r="F64" s="39" t="n">
        <f aca="false">D64-E64</f>
        <v>40027.6</v>
      </c>
    </row>
    <row r="65" customFormat="false" ht="13.5" hidden="false" customHeight="true" outlineLevel="0" collapsed="false">
      <c r="A65" s="44" t="s">
        <v>32</v>
      </c>
      <c r="B65" s="51"/>
      <c r="C65" s="55" t="s">
        <v>107</v>
      </c>
      <c r="D65" s="26" t="n">
        <f aca="false">D64</f>
        <v>60000</v>
      </c>
      <c r="E65" s="56" t="n">
        <f aca="false">E64</f>
        <v>19972.4</v>
      </c>
      <c r="F65" s="26" t="n">
        <f aca="false">D65-E65</f>
        <v>40027.6</v>
      </c>
    </row>
    <row r="66" customFormat="false" ht="13.5" hidden="false" customHeight="true" outlineLevel="0" collapsed="false">
      <c r="A66" s="36" t="s">
        <v>41</v>
      </c>
      <c r="B66" s="51"/>
      <c r="C66" s="38" t="s">
        <v>108</v>
      </c>
      <c r="D66" s="53" t="n">
        <f aca="false">D67</f>
        <v>69000</v>
      </c>
      <c r="E66" s="61" t="n">
        <v>53279.9</v>
      </c>
      <c r="F66" s="53" t="n">
        <f aca="false">D66-E66</f>
        <v>15720.1</v>
      </c>
    </row>
    <row r="67" customFormat="false" ht="13.5" hidden="false" customHeight="true" outlineLevel="0" collapsed="false">
      <c r="A67" s="36" t="s">
        <v>53</v>
      </c>
      <c r="B67" s="51"/>
      <c r="C67" s="38" t="s">
        <v>109</v>
      </c>
      <c r="D67" s="53" t="n">
        <v>69000</v>
      </c>
      <c r="E67" s="50" t="n">
        <v>53279.9</v>
      </c>
      <c r="F67" s="53" t="n">
        <f aca="false">D67-E67</f>
        <v>15720.1</v>
      </c>
    </row>
    <row r="68" customFormat="false" ht="13.5" hidden="false" customHeight="true" outlineLevel="0" collapsed="false">
      <c r="A68" s="44" t="s">
        <v>32</v>
      </c>
      <c r="B68" s="51"/>
      <c r="C68" s="55" t="s">
        <v>110</v>
      </c>
      <c r="D68" s="59" t="n">
        <f aca="false">D67</f>
        <v>69000</v>
      </c>
      <c r="E68" s="61" t="n">
        <v>53279.9</v>
      </c>
      <c r="F68" s="59" t="n">
        <f aca="false">D68-E68</f>
        <v>15720.1</v>
      </c>
    </row>
    <row r="69" customFormat="false" ht="13.5" hidden="false" customHeight="true" outlineLevel="0" collapsed="false">
      <c r="A69" s="36" t="s">
        <v>41</v>
      </c>
      <c r="B69" s="51"/>
      <c r="C69" s="38" t="s">
        <v>111</v>
      </c>
      <c r="D69" s="39" t="n">
        <f aca="false">20600-5100</f>
        <v>15500</v>
      </c>
      <c r="E69" s="50" t="s">
        <v>49</v>
      </c>
      <c r="F69" s="39" t="n">
        <f aca="false">20600-5100</f>
        <v>15500</v>
      </c>
    </row>
    <row r="70" customFormat="false" ht="13.5" hidden="false" customHeight="true" outlineLevel="0" collapsed="false">
      <c r="A70" s="36" t="s">
        <v>53</v>
      </c>
      <c r="B70" s="51"/>
      <c r="C70" s="38" t="s">
        <v>112</v>
      </c>
      <c r="D70" s="39" t="n">
        <v>15500</v>
      </c>
      <c r="E70" s="50" t="s">
        <v>49</v>
      </c>
      <c r="F70" s="39" t="n">
        <v>15500</v>
      </c>
    </row>
    <row r="71" customFormat="false" ht="13.5" hidden="false" customHeight="true" outlineLevel="0" collapsed="false">
      <c r="A71" s="44" t="s">
        <v>32</v>
      </c>
      <c r="B71" s="51"/>
      <c r="C71" s="55" t="s">
        <v>113</v>
      </c>
      <c r="D71" s="26" t="n">
        <v>15500</v>
      </c>
      <c r="E71" s="50" t="s">
        <v>49</v>
      </c>
      <c r="F71" s="26" t="n">
        <v>15500</v>
      </c>
    </row>
    <row r="72" customFormat="false" ht="13.5" hidden="false" customHeight="true" outlineLevel="0" collapsed="false">
      <c r="A72" s="36" t="s">
        <v>41</v>
      </c>
      <c r="B72" s="51"/>
      <c r="C72" s="38" t="s">
        <v>114</v>
      </c>
      <c r="D72" s="39" t="n">
        <f aca="false">17800-5900</f>
        <v>11900</v>
      </c>
      <c r="E72" s="50" t="s">
        <v>49</v>
      </c>
      <c r="F72" s="39" t="n">
        <f aca="false">17800-5900</f>
        <v>11900</v>
      </c>
    </row>
    <row r="73" customFormat="false" ht="13.5" hidden="false" customHeight="true" outlineLevel="0" collapsed="false">
      <c r="A73" s="36" t="s">
        <v>43</v>
      </c>
      <c r="B73" s="51"/>
      <c r="C73" s="38" t="s">
        <v>115</v>
      </c>
      <c r="D73" s="39" t="n">
        <f aca="false">17800-5900</f>
        <v>11900</v>
      </c>
      <c r="E73" s="50" t="s">
        <v>49</v>
      </c>
      <c r="F73" s="39" t="n">
        <f aca="false">17800-5900</f>
        <v>11900</v>
      </c>
    </row>
    <row r="74" customFormat="false" ht="13.5" hidden="false" customHeight="true" outlineLevel="0" collapsed="false">
      <c r="A74" s="44" t="s">
        <v>32</v>
      </c>
      <c r="B74" s="51"/>
      <c r="C74" s="55" t="s">
        <v>116</v>
      </c>
      <c r="D74" s="26" t="n">
        <f aca="false">17800-5900</f>
        <v>11900</v>
      </c>
      <c r="E74" s="56" t="s">
        <v>49</v>
      </c>
      <c r="F74" s="26" t="n">
        <f aca="false">17800-5900</f>
        <v>11900</v>
      </c>
    </row>
    <row r="75" customFormat="false" ht="24" hidden="false" customHeight="true" outlineLevel="0" collapsed="false">
      <c r="A75" s="36" t="s">
        <v>21</v>
      </c>
      <c r="B75" s="51"/>
      <c r="C75" s="38" t="s">
        <v>117</v>
      </c>
      <c r="D75" s="39" t="e">
        <f aca="false">D76+D77</f>
        <v>#VALUE!</v>
      </c>
      <c r="E75" s="50" t="n">
        <f aca="false">E76+E77</f>
        <v>959099.51</v>
      </c>
      <c r="F75" s="41" t="e">
        <f aca="false">D75-E75</f>
        <v>#VALUE!</v>
      </c>
    </row>
    <row r="76" customFormat="false" ht="13.5" hidden="false" customHeight="true" outlineLevel="0" collapsed="false">
      <c r="A76" s="36" t="s">
        <v>23</v>
      </c>
      <c r="B76" s="51"/>
      <c r="C76" s="38" t="s">
        <v>118</v>
      </c>
      <c r="D76" s="39" t="s">
        <v>119</v>
      </c>
      <c r="E76" s="50" t="n">
        <v>709737.33</v>
      </c>
      <c r="F76" s="41" t="e">
        <f aca="false">D76-E76</f>
        <v>#VALUE!</v>
      </c>
    </row>
    <row r="77" customFormat="false" ht="26.25" hidden="false" customHeight="true" outlineLevel="0" collapsed="false">
      <c r="A77" s="36" t="s">
        <v>29</v>
      </c>
      <c r="B77" s="51"/>
      <c r="C77" s="38" t="s">
        <v>120</v>
      </c>
      <c r="D77" s="39" t="s">
        <v>121</v>
      </c>
      <c r="E77" s="50" t="n">
        <v>249362.18</v>
      </c>
      <c r="F77" s="41" t="e">
        <f aca="false">D77-E77</f>
        <v>#VALUE!</v>
      </c>
    </row>
    <row r="78" customFormat="false" ht="13.5" hidden="false" customHeight="true" outlineLevel="0" collapsed="false">
      <c r="A78" s="36" t="s">
        <v>41</v>
      </c>
      <c r="B78" s="51"/>
      <c r="C78" s="38" t="s">
        <v>122</v>
      </c>
      <c r="D78" s="39" t="e">
        <f aca="false">D79+D80+D81+D82</f>
        <v>#VALUE!</v>
      </c>
      <c r="E78" s="50" t="n">
        <f aca="false">E79+E80+E81+E82</f>
        <v>375218.5</v>
      </c>
      <c r="F78" s="41" t="e">
        <f aca="false">D78-E78</f>
        <v>#VALUE!</v>
      </c>
    </row>
    <row r="79" customFormat="false" ht="13.5" hidden="false" customHeight="true" outlineLevel="0" collapsed="false">
      <c r="A79" s="36" t="s">
        <v>43</v>
      </c>
      <c r="B79" s="51"/>
      <c r="C79" s="38" t="s">
        <v>123</v>
      </c>
      <c r="D79" s="39" t="n">
        <f aca="false">6700</f>
        <v>6700</v>
      </c>
      <c r="E79" s="50" t="n">
        <v>5740.65</v>
      </c>
      <c r="F79" s="41" t="n">
        <f aca="false">D79-E79</f>
        <v>959.35</v>
      </c>
    </row>
    <row r="80" customFormat="false" ht="13.5" hidden="false" customHeight="true" outlineLevel="0" collapsed="false">
      <c r="A80" s="36" t="s">
        <v>93</v>
      </c>
      <c r="B80" s="51"/>
      <c r="C80" s="38" t="s">
        <v>124</v>
      </c>
      <c r="D80" s="39" t="s">
        <v>125</v>
      </c>
      <c r="E80" s="50" t="n">
        <v>350307.43</v>
      </c>
      <c r="F80" s="41" t="e">
        <f aca="false">D80-E80</f>
        <v>#VALUE!</v>
      </c>
    </row>
    <row r="81" customFormat="false" ht="24" hidden="false" customHeight="true" outlineLevel="0" collapsed="false">
      <c r="A81" s="36" t="s">
        <v>50</v>
      </c>
      <c r="B81" s="51"/>
      <c r="C81" s="38" t="s">
        <v>126</v>
      </c>
      <c r="D81" s="39" t="n">
        <v>32400</v>
      </c>
      <c r="E81" s="50" t="n">
        <v>5987.22</v>
      </c>
      <c r="F81" s="39" t="n">
        <f aca="false">D81-E81</f>
        <v>26412.78</v>
      </c>
    </row>
    <row r="82" customFormat="false" ht="13.5" hidden="false" customHeight="true" outlineLevel="0" collapsed="false">
      <c r="A82" s="36" t="s">
        <v>53</v>
      </c>
      <c r="B82" s="51"/>
      <c r="C82" s="38" t="s">
        <v>127</v>
      </c>
      <c r="D82" s="39" t="n">
        <v>26300</v>
      </c>
      <c r="E82" s="50" t="n">
        <v>13183.2</v>
      </c>
      <c r="F82" s="39" t="n">
        <f aca="false">D82-E82</f>
        <v>13116.8</v>
      </c>
    </row>
    <row r="83" customFormat="false" ht="13.5" hidden="false" customHeight="true" outlineLevel="0" collapsed="false">
      <c r="A83" s="36" t="s">
        <v>55</v>
      </c>
      <c r="B83" s="51"/>
      <c r="C83" s="38" t="s">
        <v>128</v>
      </c>
      <c r="D83" s="39" t="n">
        <v>9500</v>
      </c>
      <c r="E83" s="50" t="n">
        <v>1560</v>
      </c>
      <c r="F83" s="39" t="n">
        <f aca="false">D83-E83</f>
        <v>7940</v>
      </c>
    </row>
    <row r="84" customFormat="false" ht="13.5" hidden="false" customHeight="true" outlineLevel="0" collapsed="false">
      <c r="A84" s="36" t="s">
        <v>58</v>
      </c>
      <c r="B84" s="51"/>
      <c r="C84" s="38" t="s">
        <v>129</v>
      </c>
      <c r="D84" s="39" t="n">
        <f aca="false">D85+D86</f>
        <v>32400</v>
      </c>
      <c r="E84" s="50" t="n">
        <f aca="false">E85+E86</f>
        <v>23950</v>
      </c>
      <c r="F84" s="39" t="n">
        <f aca="false">D84-E84</f>
        <v>8450</v>
      </c>
    </row>
    <row r="85" customFormat="false" ht="13.5" hidden="false" customHeight="true" outlineLevel="0" collapsed="false">
      <c r="A85" s="36" t="s">
        <v>60</v>
      </c>
      <c r="B85" s="51"/>
      <c r="C85" s="38" t="s">
        <v>130</v>
      </c>
      <c r="D85" s="39" t="n">
        <v>21400</v>
      </c>
      <c r="E85" s="50" t="n">
        <v>14000</v>
      </c>
      <c r="F85" s="39" t="n">
        <f aca="false">D85-E85</f>
        <v>7400</v>
      </c>
    </row>
    <row r="86" customFormat="false" ht="13.5" hidden="false" customHeight="true" outlineLevel="0" collapsed="false">
      <c r="A86" s="36" t="s">
        <v>62</v>
      </c>
      <c r="B86" s="51"/>
      <c r="C86" s="38" t="s">
        <v>131</v>
      </c>
      <c r="D86" s="39" t="n">
        <v>11000</v>
      </c>
      <c r="E86" s="50" t="n">
        <v>9950</v>
      </c>
      <c r="F86" s="39" t="n">
        <f aca="false">D86-E86</f>
        <v>1050</v>
      </c>
    </row>
    <row r="87" customFormat="false" ht="13.5" hidden="false" customHeight="true" outlineLevel="0" collapsed="false">
      <c r="A87" s="44" t="s">
        <v>32</v>
      </c>
      <c r="B87" s="51"/>
      <c r="C87" s="55" t="s">
        <v>132</v>
      </c>
      <c r="D87" s="26" t="e">
        <f aca="false">D75+D78+D83+D84</f>
        <v>#VALUE!</v>
      </c>
      <c r="E87" s="56" t="n">
        <f aca="false">E75+E78+E83+E84</f>
        <v>1359828.01</v>
      </c>
      <c r="F87" s="26" t="e">
        <f aca="false">D87-E87</f>
        <v>#VALUE!</v>
      </c>
    </row>
    <row r="88" customFormat="false" ht="24.75" hidden="false" customHeight="true" outlineLevel="0" collapsed="false">
      <c r="A88" s="36" t="s">
        <v>21</v>
      </c>
      <c r="B88" s="51"/>
      <c r="C88" s="38" t="s">
        <v>133</v>
      </c>
      <c r="D88" s="39" t="e">
        <f aca="false">D89+D90+D91</f>
        <v>#VALUE!</v>
      </c>
      <c r="E88" s="50" t="n">
        <f aca="false">E89+E91+E90</f>
        <v>267672.49</v>
      </c>
      <c r="F88" s="41" t="e">
        <f aca="false">D88-E88</f>
        <v>#VALUE!</v>
      </c>
    </row>
    <row r="89" customFormat="false" ht="13.5" hidden="false" customHeight="true" outlineLevel="0" collapsed="false">
      <c r="A89" s="36" t="s">
        <v>23</v>
      </c>
      <c r="B89" s="51"/>
      <c r="C89" s="38" t="s">
        <v>134</v>
      </c>
      <c r="D89" s="39" t="s">
        <v>135</v>
      </c>
      <c r="E89" s="50" t="n">
        <v>200399.52</v>
      </c>
      <c r="F89" s="41" t="e">
        <f aca="false">D89-E89</f>
        <v>#VALUE!</v>
      </c>
    </row>
    <row r="90" customFormat="false" ht="13.5" hidden="false" customHeight="true" outlineLevel="0" collapsed="false">
      <c r="A90" s="36" t="s">
        <v>26</v>
      </c>
      <c r="B90" s="51"/>
      <c r="C90" s="38" t="s">
        <v>136</v>
      </c>
      <c r="D90" s="39" t="n">
        <v>500</v>
      </c>
      <c r="E90" s="62" t="n">
        <v>500</v>
      </c>
      <c r="F90" s="39" t="s">
        <v>49</v>
      </c>
    </row>
    <row r="91" customFormat="false" ht="27.75" hidden="false" customHeight="true" outlineLevel="0" collapsed="false">
      <c r="A91" s="36" t="s">
        <v>29</v>
      </c>
      <c r="B91" s="51"/>
      <c r="C91" s="38" t="s">
        <v>137</v>
      </c>
      <c r="D91" s="39" t="s">
        <v>138</v>
      </c>
      <c r="E91" s="50" t="n">
        <v>66772.97</v>
      </c>
      <c r="F91" s="39" t="e">
        <f aca="false">D91-E91</f>
        <v>#VALUE!</v>
      </c>
    </row>
    <row r="92" customFormat="false" ht="18.75" hidden="false" customHeight="true" outlineLevel="0" collapsed="false">
      <c r="A92" s="36" t="s">
        <v>41</v>
      </c>
      <c r="B92" s="51"/>
      <c r="C92" s="38" t="s">
        <v>139</v>
      </c>
      <c r="D92" s="39" t="e">
        <f aca="false">D93+D94+D95</f>
        <v>#VALUE!</v>
      </c>
      <c r="E92" s="50" t="n">
        <v>293.1</v>
      </c>
      <c r="F92" s="39" t="s">
        <v>140</v>
      </c>
    </row>
    <row r="93" customFormat="false" ht="18.75" hidden="false" customHeight="true" outlineLevel="0" collapsed="false">
      <c r="A93" s="36" t="s">
        <v>46</v>
      </c>
      <c r="B93" s="51"/>
      <c r="C93" s="38" t="s">
        <v>141</v>
      </c>
      <c r="D93" s="39" t="n">
        <v>700</v>
      </c>
      <c r="E93" s="50" t="n">
        <v>293.1</v>
      </c>
      <c r="F93" s="39" t="n">
        <f aca="false">D93-E93</f>
        <v>406.9</v>
      </c>
    </row>
    <row r="94" customFormat="false" ht="21.75" hidden="false" customHeight="true" outlineLevel="0" collapsed="false">
      <c r="A94" s="36" t="s">
        <v>50</v>
      </c>
      <c r="B94" s="51"/>
      <c r="C94" s="38" t="s">
        <v>142</v>
      </c>
      <c r="D94" s="39" t="n">
        <f aca="false">1200+1700</f>
        <v>2900</v>
      </c>
      <c r="E94" s="50" t="s">
        <v>49</v>
      </c>
      <c r="F94" s="39" t="n">
        <f aca="false">D94</f>
        <v>2900</v>
      </c>
    </row>
    <row r="95" customFormat="false" ht="13.5" hidden="false" customHeight="true" outlineLevel="0" collapsed="false">
      <c r="A95" s="36" t="s">
        <v>53</v>
      </c>
      <c r="B95" s="51"/>
      <c r="C95" s="38" t="s">
        <v>143</v>
      </c>
      <c r="D95" s="39" t="s">
        <v>144</v>
      </c>
      <c r="E95" s="50" t="n">
        <v>4515</v>
      </c>
      <c r="F95" s="39" t="e">
        <f aca="false">D95-E95</f>
        <v>#VALUE!</v>
      </c>
    </row>
    <row r="96" customFormat="false" ht="15" hidden="false" customHeight="true" outlineLevel="0" collapsed="false">
      <c r="A96" s="36" t="s">
        <v>55</v>
      </c>
      <c r="B96" s="51"/>
      <c r="C96" s="38" t="s">
        <v>145</v>
      </c>
      <c r="D96" s="39" t="n">
        <v>12000</v>
      </c>
      <c r="E96" s="50" t="n">
        <v>25</v>
      </c>
      <c r="F96" s="39" t="n">
        <f aca="false">D96-E96</f>
        <v>11975</v>
      </c>
    </row>
    <row r="97" customFormat="false" ht="15" hidden="false" customHeight="true" outlineLevel="0" collapsed="false">
      <c r="A97" s="36" t="s">
        <v>58</v>
      </c>
      <c r="B97" s="51"/>
      <c r="C97" s="38" t="s">
        <v>146</v>
      </c>
      <c r="D97" s="39" t="s">
        <v>147</v>
      </c>
      <c r="E97" s="50" t="n">
        <f aca="false">E98+E99</f>
        <v>3053</v>
      </c>
      <c r="F97" s="39" t="e">
        <f aca="false">D97-E97</f>
        <v>#VALUE!</v>
      </c>
    </row>
    <row r="98" customFormat="false" ht="15" hidden="false" customHeight="true" outlineLevel="0" collapsed="false">
      <c r="A98" s="36" t="s">
        <v>60</v>
      </c>
      <c r="B98" s="51"/>
      <c r="C98" s="38" t="s">
        <v>148</v>
      </c>
      <c r="D98" s="39" t="s">
        <v>149</v>
      </c>
      <c r="E98" s="50" t="n">
        <v>570</v>
      </c>
      <c r="F98" s="39" t="e">
        <f aca="false">D98-E98</f>
        <v>#VALUE!</v>
      </c>
    </row>
    <row r="99" customFormat="false" ht="15" hidden="false" customHeight="true" outlineLevel="0" collapsed="false">
      <c r="A99" s="36" t="s">
        <v>62</v>
      </c>
      <c r="B99" s="51"/>
      <c r="C99" s="38" t="s">
        <v>150</v>
      </c>
      <c r="D99" s="39" t="s">
        <v>151</v>
      </c>
      <c r="E99" s="63" t="n">
        <v>2483</v>
      </c>
      <c r="F99" s="39" t="str">
        <f aca="false">D99</f>
        <v>4900,00</v>
      </c>
    </row>
    <row r="100" customFormat="false" ht="15" hidden="false" customHeight="true" outlineLevel="0" collapsed="false">
      <c r="A100" s="44" t="s">
        <v>32</v>
      </c>
      <c r="B100" s="64"/>
      <c r="C100" s="65" t="s">
        <v>152</v>
      </c>
      <c r="D100" s="66" t="e">
        <f aca="false">D88+D92+D96+D97</f>
        <v>#VALUE!</v>
      </c>
      <c r="E100" s="67" t="n">
        <f aca="false">E88+E97+E96+E95+E93</f>
        <v>275558.59</v>
      </c>
      <c r="F100" s="68" t="e">
        <f aca="false">D100-E100</f>
        <v>#VALUE!</v>
      </c>
    </row>
    <row r="101" customFormat="false" ht="15" hidden="false" customHeight="true" outlineLevel="0" collapsed="false">
      <c r="A101" s="36" t="s">
        <v>41</v>
      </c>
      <c r="B101" s="69"/>
      <c r="C101" s="70" t="s">
        <v>153</v>
      </c>
      <c r="D101" s="71" t="s">
        <v>154</v>
      </c>
      <c r="E101" s="72" t="n">
        <v>9927</v>
      </c>
      <c r="F101" s="71" t="e">
        <f aca="false">D101-E101</f>
        <v>#VALUE!</v>
      </c>
    </row>
    <row r="102" customFormat="false" ht="15" hidden="false" customHeight="true" outlineLevel="0" collapsed="false">
      <c r="A102" s="36" t="s">
        <v>53</v>
      </c>
      <c r="B102" s="69"/>
      <c r="C102" s="70" t="s">
        <v>155</v>
      </c>
      <c r="D102" s="71" t="s">
        <v>154</v>
      </c>
      <c r="E102" s="72" t="n">
        <v>9927</v>
      </c>
      <c r="F102" s="71" t="e">
        <f aca="false">D102-E102</f>
        <v>#VALUE!</v>
      </c>
    </row>
    <row r="103" customFormat="false" ht="15" hidden="false" customHeight="true" outlineLevel="0" collapsed="false">
      <c r="A103" s="44" t="s">
        <v>32</v>
      </c>
      <c r="B103" s="69"/>
      <c r="C103" s="73" t="s">
        <v>156</v>
      </c>
      <c r="D103" s="74" t="s">
        <v>154</v>
      </c>
      <c r="E103" s="75" t="n">
        <v>9927</v>
      </c>
      <c r="F103" s="74" t="e">
        <f aca="false">D103-E103</f>
        <v>#VALUE!</v>
      </c>
    </row>
    <row r="104" customFormat="false" ht="15" hidden="false" customHeight="true" outlineLevel="0" collapsed="false">
      <c r="A104" s="36" t="s">
        <v>55</v>
      </c>
      <c r="B104" s="69"/>
      <c r="C104" s="70" t="s">
        <v>157</v>
      </c>
      <c r="D104" s="71" t="s">
        <v>158</v>
      </c>
      <c r="E104" s="72" t="s">
        <v>49</v>
      </c>
      <c r="F104" s="71" t="s">
        <v>158</v>
      </c>
    </row>
    <row r="105" customFormat="false" ht="15" hidden="false" customHeight="true" outlineLevel="0" collapsed="false">
      <c r="A105" s="44" t="s">
        <v>32</v>
      </c>
      <c r="B105" s="69"/>
      <c r="C105" s="73" t="s">
        <v>159</v>
      </c>
      <c r="D105" s="74" t="s">
        <v>158</v>
      </c>
      <c r="E105" s="72" t="s">
        <v>49</v>
      </c>
      <c r="F105" s="74" t="s">
        <v>158</v>
      </c>
    </row>
    <row r="106" customFormat="false" ht="12.75" hidden="false" customHeight="true" outlineLevel="0" collapsed="false">
      <c r="A106" s="76"/>
      <c r="B106" s="76"/>
      <c r="C106" s="77"/>
      <c r="D106" s="77"/>
      <c r="E106" s="78"/>
      <c r="F106" s="77"/>
    </row>
    <row r="107" customFormat="false" ht="23.25" hidden="false" customHeight="false" outlineLevel="0" collapsed="false">
      <c r="A107" s="79" t="s">
        <v>160</v>
      </c>
      <c r="B107" s="80" t="n">
        <v>450</v>
      </c>
      <c r="C107" s="81" t="s">
        <v>19</v>
      </c>
      <c r="D107" s="82" t="e">
        <f aca="false">Лист1!D16-Лист2!D7</f>
        <v>#VALUE!</v>
      </c>
      <c r="E107" s="83" t="n">
        <f aca="false">Лист1!E16-Лист2!E7</f>
        <v>37228.330000001</v>
      </c>
      <c r="F107" s="84" t="s">
        <v>161</v>
      </c>
    </row>
    <row r="110" customFormat="false" ht="43.5" hidden="false" customHeight="true" outlineLevel="0" collapsed="false">
      <c r="D110" s="29"/>
    </row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62" activeCellId="0" sqref="H59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4.28"/>
    <col collapsed="false" customWidth="true" hidden="false" outlineLevel="0" max="2" min="2" style="85" width="4.7"/>
    <col collapsed="false" customWidth="true" hidden="false" outlineLevel="0" max="3" min="3" style="85" width="18.14"/>
    <col collapsed="false" customWidth="true" hidden="false" outlineLevel="0" max="4" min="4" style="86" width="12.42"/>
    <col collapsed="false" customWidth="true" hidden="false" outlineLevel="0" max="5" min="5" style="87" width="13.28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D1" s="88"/>
      <c r="E1" s="89"/>
      <c r="F1" s="88"/>
    </row>
    <row r="2" customFormat="false" ht="17.25" hidden="false" customHeight="true" outlineLevel="0" collapsed="false">
      <c r="A2" s="90" t="s">
        <v>162</v>
      </c>
      <c r="B2" s="90"/>
      <c r="C2" s="90"/>
      <c r="D2" s="90"/>
      <c r="E2" s="90"/>
      <c r="F2" s="91" t="s">
        <v>163</v>
      </c>
    </row>
    <row r="3" customFormat="false" ht="14.1" hidden="false" customHeight="true" outlineLevel="0" collapsed="false">
      <c r="B3" s="4"/>
      <c r="D3" s="92" t="s">
        <v>164</v>
      </c>
      <c r="E3" s="93"/>
      <c r="F3" s="94" t="s">
        <v>165</v>
      </c>
    </row>
    <row r="4" customFormat="false" ht="12.75" hidden="false" customHeight="true" outlineLevel="0" collapsed="false">
      <c r="A4" s="95" t="s">
        <v>166</v>
      </c>
      <c r="B4" s="95"/>
      <c r="C4" s="95"/>
      <c r="D4" s="95"/>
      <c r="E4" s="96" t="s">
        <v>167</v>
      </c>
      <c r="F4" s="97" t="s">
        <v>168</v>
      </c>
    </row>
    <row r="5" customFormat="false" ht="15.75" hidden="false" customHeight="true" outlineLevel="0" collapsed="false">
      <c r="A5" s="4" t="s">
        <v>169</v>
      </c>
      <c r="B5" s="4"/>
      <c r="C5" s="4"/>
      <c r="D5" s="6"/>
      <c r="E5" s="5" t="s">
        <v>170</v>
      </c>
      <c r="F5" s="98" t="s">
        <v>171</v>
      </c>
    </row>
    <row r="6" customFormat="false" ht="12" hidden="false" customHeight="true" outlineLevel="0" collapsed="false">
      <c r="A6" s="4" t="s">
        <v>172</v>
      </c>
      <c r="B6" s="4"/>
      <c r="C6" s="4"/>
      <c r="D6" s="6"/>
      <c r="E6" s="5" t="s">
        <v>173</v>
      </c>
      <c r="F6" s="97" t="s">
        <v>174</v>
      </c>
    </row>
    <row r="7" customFormat="false" ht="24.75" hidden="false" customHeight="true" outlineLevel="0" collapsed="false">
      <c r="A7" s="99" t="s">
        <v>175</v>
      </c>
      <c r="B7" s="100" t="s">
        <v>176</v>
      </c>
      <c r="C7" s="100"/>
      <c r="D7" s="100"/>
      <c r="E7" s="5" t="s">
        <v>177</v>
      </c>
      <c r="F7" s="97" t="s">
        <v>178</v>
      </c>
    </row>
    <row r="8" customFormat="false" ht="14.1" hidden="false" customHeight="true" outlineLevel="0" collapsed="false">
      <c r="A8" s="101" t="s">
        <v>179</v>
      </c>
      <c r="B8" s="4"/>
      <c r="C8" s="4"/>
      <c r="D8" s="6"/>
      <c r="E8" s="5"/>
      <c r="F8" s="97"/>
    </row>
    <row r="9" customFormat="false" ht="14.1" hidden="false" customHeight="true" outlineLevel="0" collapsed="false">
      <c r="A9" s="4" t="s">
        <v>180</v>
      </c>
      <c r="B9" s="4"/>
      <c r="C9" s="4"/>
      <c r="D9" s="6"/>
      <c r="E9" s="5"/>
      <c r="F9" s="102" t="s">
        <v>181</v>
      </c>
    </row>
    <row r="10" customFormat="false" ht="13.5" hidden="false" customHeight="true" outlineLevel="0" collapsed="false">
      <c r="B10" s="3"/>
      <c r="C10" s="3" t="s">
        <v>182</v>
      </c>
      <c r="D10" s="6"/>
      <c r="E10" s="5"/>
      <c r="F10" s="77"/>
    </row>
    <row r="11" customFormat="false" ht="5.25" hidden="false" customHeight="true" outlineLevel="0" collapsed="false">
      <c r="A11" s="7"/>
      <c r="B11" s="7"/>
      <c r="C11" s="8"/>
      <c r="D11" s="9"/>
      <c r="E11" s="10" t="s">
        <v>183</v>
      </c>
      <c r="F11" s="103"/>
    </row>
    <row r="12" customFormat="false" ht="13.5" hidden="false" customHeight="true" outlineLevel="0" collapsed="false">
      <c r="A12" s="104"/>
      <c r="B12" s="11" t="s">
        <v>2</v>
      </c>
      <c r="C12" s="15" t="s">
        <v>184</v>
      </c>
      <c r="D12" s="12" t="s">
        <v>185</v>
      </c>
      <c r="E12" s="105"/>
      <c r="F12" s="92" t="s">
        <v>186</v>
      </c>
    </row>
    <row r="13" customFormat="false" ht="9.95" hidden="false" customHeight="true" outlineLevel="0" collapsed="false">
      <c r="A13" s="11" t="s">
        <v>6</v>
      </c>
      <c r="B13" s="11" t="s">
        <v>7</v>
      </c>
      <c r="C13" s="15" t="s">
        <v>187</v>
      </c>
      <c r="D13" s="12" t="s">
        <v>9</v>
      </c>
      <c r="E13" s="17" t="s">
        <v>10</v>
      </c>
      <c r="F13" s="106" t="s">
        <v>11</v>
      </c>
    </row>
    <row r="14" customFormat="false" ht="9.95" hidden="false" customHeight="true" outlineLevel="0" collapsed="false">
      <c r="A14" s="104"/>
      <c r="B14" s="11" t="s">
        <v>12</v>
      </c>
      <c r="C14" s="15" t="s">
        <v>13</v>
      </c>
      <c r="D14" s="12" t="s">
        <v>11</v>
      </c>
      <c r="E14" s="17"/>
      <c r="F14" s="106"/>
    </row>
    <row r="15" customFormat="false" ht="9.95" hidden="false" customHeight="true" outlineLevel="0" collapsed="false">
      <c r="A15" s="19" t="n">
        <v>1</v>
      </c>
      <c r="B15" s="20" t="n">
        <v>2</v>
      </c>
      <c r="C15" s="20" t="n">
        <v>3</v>
      </c>
      <c r="D15" s="21" t="s">
        <v>14</v>
      </c>
      <c r="E15" s="22" t="s">
        <v>15</v>
      </c>
      <c r="F15" s="107" t="s">
        <v>16</v>
      </c>
    </row>
    <row r="16" customFormat="false" ht="15.95" hidden="false" customHeight="true" outlineLevel="0" collapsed="false">
      <c r="A16" s="23" t="s">
        <v>188</v>
      </c>
      <c r="B16" s="24" t="s">
        <v>189</v>
      </c>
      <c r="C16" s="25" t="s">
        <v>19</v>
      </c>
      <c r="D16" s="39" t="n">
        <f aca="false">D19+D23+D31+D42+D49+D58+D64</f>
        <v>7111300</v>
      </c>
      <c r="E16" s="40" t="n">
        <f aca="false">E19+E23+E31+E42+E45+E49+E58+E61+E64</f>
        <v>4981887.04</v>
      </c>
      <c r="F16" s="108" t="n">
        <f aca="false">F19+F23+F31+F42+F45+F49+F58+F61+F64</f>
        <v>2129412.96</v>
      </c>
    </row>
    <row r="17" customFormat="false" ht="15.95" hidden="false" customHeight="true" outlineLevel="0" collapsed="false">
      <c r="A17" s="30" t="s">
        <v>20</v>
      </c>
      <c r="B17" s="31"/>
      <c r="C17" s="32"/>
      <c r="D17" s="33"/>
      <c r="E17" s="34"/>
      <c r="F17" s="35"/>
    </row>
    <row r="18" customFormat="false" ht="6.75" hidden="false" customHeight="true" outlineLevel="0" collapsed="false">
      <c r="A18" s="36"/>
      <c r="B18" s="37"/>
      <c r="C18" s="109"/>
      <c r="D18" s="39"/>
      <c r="E18" s="40"/>
      <c r="F18" s="41"/>
    </row>
    <row r="19" customFormat="false" ht="15.95" hidden="false" customHeight="true" outlineLevel="0" collapsed="false">
      <c r="A19" s="36" t="s">
        <v>190</v>
      </c>
      <c r="B19" s="42"/>
      <c r="C19" s="109" t="s">
        <v>191</v>
      </c>
      <c r="D19" s="39" t="n">
        <f aca="false">D20</f>
        <v>647100</v>
      </c>
      <c r="E19" s="40" t="n">
        <f aca="false">E20</f>
        <v>523391.37</v>
      </c>
      <c r="F19" s="41" t="n">
        <f aca="false">D19-E19</f>
        <v>123708.63</v>
      </c>
    </row>
    <row r="20" customFormat="false" ht="15.95" hidden="false" customHeight="true" outlineLevel="0" collapsed="false">
      <c r="A20" s="36" t="s">
        <v>192</v>
      </c>
      <c r="B20" s="49"/>
      <c r="C20" s="109" t="s">
        <v>193</v>
      </c>
      <c r="D20" s="39" t="n">
        <f aca="false">D21</f>
        <v>647100</v>
      </c>
      <c r="E20" s="40" t="n">
        <f aca="false">E21</f>
        <v>523391.37</v>
      </c>
      <c r="F20" s="41" t="n">
        <f aca="false">D20-E20</f>
        <v>123708.63</v>
      </c>
    </row>
    <row r="21" customFormat="false" ht="50.25" hidden="false" customHeight="true" outlineLevel="0" collapsed="false">
      <c r="A21" s="36" t="s">
        <v>194</v>
      </c>
      <c r="B21" s="49"/>
      <c r="C21" s="109" t="s">
        <v>195</v>
      </c>
      <c r="D21" s="39" t="n">
        <f aca="false">D22</f>
        <v>647100</v>
      </c>
      <c r="E21" s="40" t="n">
        <f aca="false">E22</f>
        <v>523391.37</v>
      </c>
      <c r="F21" s="41" t="n">
        <f aca="false">D21-E21</f>
        <v>123708.63</v>
      </c>
    </row>
    <row r="22" customFormat="false" ht="108" hidden="false" customHeight="true" outlineLevel="0" collapsed="false">
      <c r="A22" s="36" t="s">
        <v>196</v>
      </c>
      <c r="B22" s="49"/>
      <c r="C22" s="109" t="s">
        <v>197</v>
      </c>
      <c r="D22" s="39" t="n">
        <v>647100</v>
      </c>
      <c r="E22" s="40" t="n">
        <f aca="false">505868.54+17502.83+20</f>
        <v>523391.37</v>
      </c>
      <c r="F22" s="41" t="n">
        <f aca="false">D22-E22</f>
        <v>123708.63</v>
      </c>
    </row>
    <row r="23" customFormat="false" ht="15.95" hidden="false" customHeight="true" outlineLevel="0" collapsed="false">
      <c r="A23" s="36" t="s">
        <v>198</v>
      </c>
      <c r="B23" s="49"/>
      <c r="C23" s="109" t="s">
        <v>199</v>
      </c>
      <c r="D23" s="39" t="n">
        <v>43100</v>
      </c>
      <c r="E23" s="40" t="n">
        <f aca="false">E24</f>
        <v>54779.19</v>
      </c>
      <c r="F23" s="41" t="n">
        <f aca="false">D23-E23</f>
        <v>-11679.19</v>
      </c>
    </row>
    <row r="24" customFormat="false" ht="23.25" hidden="false" customHeight="true" outlineLevel="0" collapsed="false">
      <c r="A24" s="36" t="s">
        <v>200</v>
      </c>
      <c r="B24" s="49"/>
      <c r="C24" s="109" t="s">
        <v>201</v>
      </c>
      <c r="D24" s="39" t="n">
        <v>43100</v>
      </c>
      <c r="E24" s="40" t="n">
        <f aca="false">E25+E28</f>
        <v>54779.19</v>
      </c>
      <c r="F24" s="41" t="n">
        <f aca="false">D24-E24</f>
        <v>-11679.19</v>
      </c>
    </row>
    <row r="25" customFormat="false" ht="36.75" hidden="false" customHeight="true" outlineLevel="0" collapsed="false">
      <c r="A25" s="36" t="s">
        <v>202</v>
      </c>
      <c r="B25" s="49"/>
      <c r="C25" s="109" t="s">
        <v>203</v>
      </c>
      <c r="D25" s="39" t="n">
        <v>11200</v>
      </c>
      <c r="E25" s="40" t="n">
        <f aca="false">E26+E27</f>
        <v>19824.71</v>
      </c>
      <c r="F25" s="41" t="n">
        <f aca="false">D25-E25</f>
        <v>-8624.71</v>
      </c>
    </row>
    <row r="26" customFormat="false" ht="36.75" hidden="false" customHeight="true" outlineLevel="0" collapsed="false">
      <c r="A26" s="36" t="s">
        <v>202</v>
      </c>
      <c r="B26" s="49"/>
      <c r="C26" s="109" t="s">
        <v>204</v>
      </c>
      <c r="D26" s="39" t="n">
        <f aca="false">11200-5600</f>
        <v>5600</v>
      </c>
      <c r="E26" s="40" t="n">
        <f aca="false">7122.6+4628.03</f>
        <v>11750.63</v>
      </c>
      <c r="F26" s="41" t="n">
        <f aca="false">D26-E26</f>
        <v>-6150.63</v>
      </c>
    </row>
    <row r="27" customFormat="false" ht="44.25" hidden="false" customHeight="true" outlineLevel="0" collapsed="false">
      <c r="A27" s="36" t="s">
        <v>205</v>
      </c>
      <c r="B27" s="49"/>
      <c r="C27" s="109" t="s">
        <v>206</v>
      </c>
      <c r="D27" s="39" t="n">
        <v>5600</v>
      </c>
      <c r="E27" s="40" t="n">
        <f aca="false">8074.08</f>
        <v>8074.08</v>
      </c>
      <c r="F27" s="110" t="n">
        <f aca="false">D27-E27</f>
        <v>-2474.08</v>
      </c>
    </row>
    <row r="28" customFormat="false" ht="44.25" hidden="false" customHeight="true" outlineLevel="0" collapsed="false">
      <c r="A28" s="36" t="s">
        <v>207</v>
      </c>
      <c r="B28" s="49"/>
      <c r="C28" s="109" t="s">
        <v>208</v>
      </c>
      <c r="D28" s="39" t="n">
        <v>31900</v>
      </c>
      <c r="E28" s="40" t="n">
        <f aca="false">E29+E30</f>
        <v>34954.48</v>
      </c>
      <c r="F28" s="39" t="n">
        <f aca="false">D28-E28</f>
        <v>-3054.48</v>
      </c>
    </row>
    <row r="29" customFormat="false" ht="48" hidden="false" customHeight="true" outlineLevel="0" collapsed="false">
      <c r="A29" s="36" t="s">
        <v>207</v>
      </c>
      <c r="B29" s="49"/>
      <c r="C29" s="109" t="s">
        <v>209</v>
      </c>
      <c r="D29" s="39" t="n">
        <f aca="false">31900-2600</f>
        <v>29300</v>
      </c>
      <c r="E29" s="40" t="n">
        <v>1683</v>
      </c>
      <c r="F29" s="39" t="n">
        <f aca="false">D29-E29</f>
        <v>27617</v>
      </c>
    </row>
    <row r="30" customFormat="false" ht="48" hidden="false" customHeight="true" outlineLevel="0" collapsed="false">
      <c r="A30" s="36" t="s">
        <v>210</v>
      </c>
      <c r="B30" s="49"/>
      <c r="C30" s="109" t="s">
        <v>211</v>
      </c>
      <c r="D30" s="39" t="n">
        <v>2600</v>
      </c>
      <c r="E30" s="40" t="n">
        <v>33271.48</v>
      </c>
      <c r="F30" s="110" t="n">
        <f aca="false">D30-E30</f>
        <v>-30671.48</v>
      </c>
    </row>
    <row r="31" customFormat="false" ht="15.95" hidden="false" customHeight="true" outlineLevel="0" collapsed="false">
      <c r="A31" s="36" t="s">
        <v>212</v>
      </c>
      <c r="B31" s="49"/>
      <c r="C31" s="109" t="s">
        <v>213</v>
      </c>
      <c r="D31" s="39" t="n">
        <v>587200</v>
      </c>
      <c r="E31" s="40" t="n">
        <f aca="false">E32+E34+E37</f>
        <v>363062.45</v>
      </c>
      <c r="F31" s="41" t="n">
        <f aca="false">D31-E31</f>
        <v>224137.55</v>
      </c>
    </row>
    <row r="32" customFormat="false" ht="15.95" hidden="false" customHeight="true" outlineLevel="0" collapsed="false">
      <c r="A32" s="36" t="s">
        <v>214</v>
      </c>
      <c r="B32" s="49"/>
      <c r="C32" s="109" t="s">
        <v>215</v>
      </c>
      <c r="D32" s="39" t="n">
        <v>23000</v>
      </c>
      <c r="E32" s="40" t="n">
        <f aca="false">E33</f>
        <v>8650.29</v>
      </c>
      <c r="F32" s="41" t="n">
        <f aca="false">D32-E32</f>
        <v>14349.71</v>
      </c>
    </row>
    <row r="33" customFormat="false" ht="49.5" hidden="false" customHeight="true" outlineLevel="0" collapsed="false">
      <c r="A33" s="36" t="s">
        <v>216</v>
      </c>
      <c r="B33" s="49"/>
      <c r="C33" s="109" t="s">
        <v>217</v>
      </c>
      <c r="D33" s="39" t="n">
        <v>23000</v>
      </c>
      <c r="E33" s="40" t="n">
        <f aca="false">7775.35+874.94</f>
        <v>8650.29</v>
      </c>
      <c r="F33" s="41" t="n">
        <f aca="false">D33-E33</f>
        <v>14349.71</v>
      </c>
    </row>
    <row r="34" customFormat="false" ht="15.95" hidden="false" customHeight="true" outlineLevel="0" collapsed="false">
      <c r="A34" s="36" t="s">
        <v>218</v>
      </c>
      <c r="B34" s="49"/>
      <c r="C34" s="109" t="s">
        <v>219</v>
      </c>
      <c r="D34" s="39" t="n">
        <v>133700</v>
      </c>
      <c r="E34" s="40" t="n">
        <f aca="false">E35+E36</f>
        <v>109838.27</v>
      </c>
      <c r="F34" s="41" t="n">
        <f aca="false">D34-E34</f>
        <v>23861.73</v>
      </c>
    </row>
    <row r="35" customFormat="false" ht="15.95" hidden="false" customHeight="true" outlineLevel="0" collapsed="false">
      <c r="A35" s="36" t="s">
        <v>220</v>
      </c>
      <c r="B35" s="49"/>
      <c r="C35" s="109" t="s">
        <v>221</v>
      </c>
      <c r="D35" s="39" t="n">
        <v>1900</v>
      </c>
      <c r="E35" s="40" t="n">
        <f aca="false">622.71+41+22.41+41.34</f>
        <v>727.46</v>
      </c>
      <c r="F35" s="41" t="n">
        <f aca="false">D35-E35</f>
        <v>1172.54</v>
      </c>
    </row>
    <row r="36" customFormat="false" ht="15.95" hidden="false" customHeight="true" outlineLevel="0" collapsed="false">
      <c r="A36" s="36" t="s">
        <v>222</v>
      </c>
      <c r="B36" s="49"/>
      <c r="C36" s="109" t="s">
        <v>223</v>
      </c>
      <c r="D36" s="39" t="n">
        <v>131800</v>
      </c>
      <c r="E36" s="40" t="n">
        <f aca="false">108200.81+910</f>
        <v>109110.81</v>
      </c>
      <c r="F36" s="41" t="n">
        <f aca="false">D36-E36</f>
        <v>22689.19</v>
      </c>
    </row>
    <row r="37" customFormat="false" ht="15.95" hidden="false" customHeight="true" outlineLevel="0" collapsed="false">
      <c r="A37" s="36" t="s">
        <v>224</v>
      </c>
      <c r="B37" s="49"/>
      <c r="C37" s="109" t="s">
        <v>225</v>
      </c>
      <c r="D37" s="39" t="n">
        <v>430500</v>
      </c>
      <c r="E37" s="40" t="n">
        <f aca="false">E38+E40</f>
        <v>244573.89</v>
      </c>
      <c r="F37" s="41" t="n">
        <f aca="false">D37-E37</f>
        <v>185926.11</v>
      </c>
    </row>
    <row r="38" customFormat="false" ht="45" hidden="false" customHeight="true" outlineLevel="0" collapsed="false">
      <c r="A38" s="36" t="s">
        <v>226</v>
      </c>
      <c r="B38" s="49"/>
      <c r="C38" s="109" t="s">
        <v>227</v>
      </c>
      <c r="D38" s="39" t="n">
        <v>385500</v>
      </c>
      <c r="E38" s="40" t="n">
        <f aca="false">E39</f>
        <v>215103.88</v>
      </c>
      <c r="F38" s="41" t="n">
        <f aca="false">D38-E38</f>
        <v>170396.12</v>
      </c>
    </row>
    <row r="39" customFormat="false" ht="69" hidden="false" customHeight="true" outlineLevel="0" collapsed="false">
      <c r="A39" s="36" t="s">
        <v>228</v>
      </c>
      <c r="B39" s="49"/>
      <c r="C39" s="109" t="s">
        <v>229</v>
      </c>
      <c r="D39" s="39" t="n">
        <v>385500</v>
      </c>
      <c r="E39" s="40" t="n">
        <f aca="false">212249.48+2854.4</f>
        <v>215103.88</v>
      </c>
      <c r="F39" s="41" t="n">
        <f aca="false">D39-E39</f>
        <v>170396.12</v>
      </c>
    </row>
    <row r="40" customFormat="false" ht="45" hidden="false" customHeight="true" outlineLevel="0" collapsed="false">
      <c r="A40" s="36" t="s">
        <v>230</v>
      </c>
      <c r="B40" s="49"/>
      <c r="C40" s="109" t="s">
        <v>231</v>
      </c>
      <c r="D40" s="39" t="n">
        <v>45000</v>
      </c>
      <c r="E40" s="40" t="n">
        <f aca="false">E41</f>
        <v>29470.01</v>
      </c>
      <c r="F40" s="41" t="n">
        <f aca="false">D40-E40</f>
        <v>15529.99</v>
      </c>
    </row>
    <row r="41" customFormat="false" ht="67.5" hidden="false" customHeight="true" outlineLevel="0" collapsed="false">
      <c r="A41" s="36" t="s">
        <v>232</v>
      </c>
      <c r="B41" s="49"/>
      <c r="C41" s="109" t="s">
        <v>233</v>
      </c>
      <c r="D41" s="39" t="n">
        <v>45000</v>
      </c>
      <c r="E41" s="40" t="n">
        <f aca="false">29431.88+38.13</f>
        <v>29470.01</v>
      </c>
      <c r="F41" s="41" t="n">
        <f aca="false">D41-E41</f>
        <v>15529.99</v>
      </c>
    </row>
    <row r="42" customFormat="false" ht="15.95" hidden="false" customHeight="true" outlineLevel="0" collapsed="false">
      <c r="A42" s="36" t="s">
        <v>234</v>
      </c>
      <c r="B42" s="49"/>
      <c r="C42" s="109" t="s">
        <v>235</v>
      </c>
      <c r="D42" s="39" t="n">
        <v>6500</v>
      </c>
      <c r="E42" s="40" t="n">
        <f aca="false">E43</f>
        <v>4000</v>
      </c>
      <c r="F42" s="41" t="n">
        <f aca="false">D42-E42</f>
        <v>2500</v>
      </c>
    </row>
    <row r="43" customFormat="false" ht="49.5" hidden="false" customHeight="true" outlineLevel="0" collapsed="false">
      <c r="A43" s="36" t="s">
        <v>236</v>
      </c>
      <c r="B43" s="49"/>
      <c r="C43" s="109" t="s">
        <v>237</v>
      </c>
      <c r="D43" s="39" t="n">
        <v>6500</v>
      </c>
      <c r="E43" s="40" t="n">
        <f aca="false">E44</f>
        <v>4000</v>
      </c>
      <c r="F43" s="41" t="n">
        <f aca="false">D43-E43</f>
        <v>2500</v>
      </c>
    </row>
    <row r="44" customFormat="false" ht="83.25" hidden="false" customHeight="true" outlineLevel="0" collapsed="false">
      <c r="A44" s="36" t="s">
        <v>238</v>
      </c>
      <c r="B44" s="49"/>
      <c r="C44" s="109" t="s">
        <v>239</v>
      </c>
      <c r="D44" s="39" t="n">
        <v>6500</v>
      </c>
      <c r="E44" s="40" t="n">
        <v>4000</v>
      </c>
      <c r="F44" s="41" t="n">
        <f aca="false">D44-E44</f>
        <v>2500</v>
      </c>
    </row>
    <row r="45" customFormat="false" ht="37.5" hidden="false" customHeight="true" outlineLevel="0" collapsed="false">
      <c r="A45" s="36" t="s">
        <v>240</v>
      </c>
      <c r="B45" s="49"/>
      <c r="C45" s="109" t="s">
        <v>241</v>
      </c>
      <c r="D45" s="39" t="s">
        <v>49</v>
      </c>
      <c r="E45" s="40" t="n">
        <f aca="false">2.44+1276.19+867.37</f>
        <v>2146</v>
      </c>
      <c r="F45" s="111" t="n">
        <v>-2146</v>
      </c>
    </row>
    <row r="46" customFormat="false" ht="23.25" hidden="false" customHeight="true" outlineLevel="0" collapsed="false">
      <c r="A46" s="36" t="s">
        <v>212</v>
      </c>
      <c r="B46" s="49"/>
      <c r="C46" s="109" t="s">
        <v>242</v>
      </c>
      <c r="D46" s="39" t="s">
        <v>49</v>
      </c>
      <c r="E46" s="40" t="n">
        <f aca="false">2.44+1276.19+867.37</f>
        <v>2146</v>
      </c>
      <c r="F46" s="111" t="n">
        <v>-2146</v>
      </c>
    </row>
    <row r="47" customFormat="false" ht="23.25" hidden="false" customHeight="true" outlineLevel="0" collapsed="false">
      <c r="A47" s="36" t="s">
        <v>243</v>
      </c>
      <c r="B47" s="49"/>
      <c r="C47" s="109" t="s">
        <v>244</v>
      </c>
      <c r="D47" s="39" t="s">
        <v>49</v>
      </c>
      <c r="E47" s="40" t="n">
        <f aca="false">2.44+1276.19+867.37</f>
        <v>2146</v>
      </c>
      <c r="F47" s="111" t="n">
        <v>-2146</v>
      </c>
    </row>
    <row r="48" customFormat="false" ht="35.25" hidden="false" customHeight="true" outlineLevel="0" collapsed="false">
      <c r="A48" s="36" t="s">
        <v>245</v>
      </c>
      <c r="B48" s="49"/>
      <c r="C48" s="109" t="s">
        <v>246</v>
      </c>
      <c r="D48" s="39" t="s">
        <v>49</v>
      </c>
      <c r="E48" s="40" t="n">
        <f aca="false">2.44+1276.19+867.37</f>
        <v>2146</v>
      </c>
      <c r="F48" s="111" t="n">
        <v>-2146</v>
      </c>
    </row>
    <row r="49" customFormat="false" ht="34.5" hidden="false" customHeight="true" outlineLevel="0" collapsed="false">
      <c r="A49" s="36" t="s">
        <v>247</v>
      </c>
      <c r="B49" s="49"/>
      <c r="C49" s="109" t="s">
        <v>248</v>
      </c>
      <c r="D49" s="39" t="n">
        <v>339600</v>
      </c>
      <c r="E49" s="40" t="n">
        <f aca="false">E50</f>
        <v>226711.27</v>
      </c>
      <c r="F49" s="41" t="n">
        <f aca="false">D49-E49</f>
        <v>112888.73</v>
      </c>
    </row>
    <row r="50" customFormat="false" ht="86.25" hidden="false" customHeight="true" outlineLevel="0" collapsed="false">
      <c r="A50" s="36" t="s">
        <v>249</v>
      </c>
      <c r="B50" s="49"/>
      <c r="C50" s="109" t="s">
        <v>250</v>
      </c>
      <c r="D50" s="39" t="n">
        <v>339600</v>
      </c>
      <c r="E50" s="40" t="n">
        <f aca="false">E51+E53</f>
        <v>226711.27</v>
      </c>
      <c r="F50" s="41" t="n">
        <f aca="false">D50-E50</f>
        <v>112888.73</v>
      </c>
    </row>
    <row r="51" customFormat="false" ht="71.25" hidden="false" customHeight="true" outlineLevel="0" collapsed="false">
      <c r="A51" s="36" t="s">
        <v>251</v>
      </c>
      <c r="B51" s="49"/>
      <c r="C51" s="109" t="s">
        <v>252</v>
      </c>
      <c r="D51" s="39" t="n">
        <v>287600</v>
      </c>
      <c r="E51" s="40" t="n">
        <f aca="false">E52</f>
        <v>191111.27</v>
      </c>
      <c r="F51" s="41" t="n">
        <f aca="false">D51-E51</f>
        <v>96488.73</v>
      </c>
    </row>
    <row r="52" customFormat="false" ht="85.5" hidden="false" customHeight="true" outlineLevel="0" collapsed="false">
      <c r="A52" s="36" t="s">
        <v>253</v>
      </c>
      <c r="B52" s="49"/>
      <c r="C52" s="109" t="s">
        <v>254</v>
      </c>
      <c r="D52" s="39" t="n">
        <v>287600</v>
      </c>
      <c r="E52" s="40" t="n">
        <v>191111.27</v>
      </c>
      <c r="F52" s="41" t="n">
        <f aca="false">D52-E52</f>
        <v>96488.73</v>
      </c>
    </row>
    <row r="53" customFormat="false" ht="84" hidden="false" customHeight="true" outlineLevel="0" collapsed="false">
      <c r="A53" s="36" t="s">
        <v>255</v>
      </c>
      <c r="B53" s="49"/>
      <c r="C53" s="109" t="s">
        <v>256</v>
      </c>
      <c r="D53" s="39" t="n">
        <v>52000</v>
      </c>
      <c r="E53" s="40" t="n">
        <f aca="false">E54</f>
        <v>35600</v>
      </c>
      <c r="F53" s="41" t="n">
        <f aca="false">D53-E53</f>
        <v>16400</v>
      </c>
    </row>
    <row r="54" customFormat="false" ht="60.75" hidden="false" customHeight="true" outlineLevel="0" collapsed="false">
      <c r="A54" s="36" t="s">
        <v>257</v>
      </c>
      <c r="B54" s="49"/>
      <c r="C54" s="109" t="s">
        <v>258</v>
      </c>
      <c r="D54" s="39" t="n">
        <v>52000</v>
      </c>
      <c r="E54" s="40" t="n">
        <v>35600</v>
      </c>
      <c r="F54" s="41" t="n">
        <f aca="false">D54-E54</f>
        <v>16400</v>
      </c>
    </row>
    <row r="55" customFormat="false" ht="21.75" hidden="true" customHeight="true" outlineLevel="0" collapsed="false">
      <c r="A55" s="36"/>
      <c r="B55" s="49"/>
      <c r="C55" s="109"/>
      <c r="D55" s="112"/>
      <c r="E55" s="40"/>
      <c r="F55" s="111"/>
    </row>
    <row r="56" customFormat="false" ht="23.25" hidden="true" customHeight="true" outlineLevel="0" collapsed="false">
      <c r="A56" s="36"/>
      <c r="B56" s="49"/>
      <c r="C56" s="109"/>
      <c r="D56" s="112"/>
      <c r="E56" s="40"/>
      <c r="F56" s="111"/>
    </row>
    <row r="57" customFormat="false" ht="24.75" hidden="true" customHeight="true" outlineLevel="0" collapsed="false">
      <c r="A57" s="36"/>
      <c r="B57" s="49"/>
      <c r="C57" s="109"/>
      <c r="D57" s="112"/>
      <c r="E57" s="40"/>
      <c r="F57" s="111"/>
    </row>
    <row r="58" customFormat="false" ht="24" hidden="false" customHeight="true" outlineLevel="0" collapsed="false">
      <c r="A58" s="36" t="s">
        <v>259</v>
      </c>
      <c r="B58" s="49"/>
      <c r="C58" s="109" t="s">
        <v>260</v>
      </c>
      <c r="D58" s="39" t="n">
        <v>50600</v>
      </c>
      <c r="E58" s="40" t="n">
        <f aca="false">E59</f>
        <v>4604.79</v>
      </c>
      <c r="F58" s="41" t="n">
        <f aca="false">D58-E58</f>
        <v>45995.21</v>
      </c>
    </row>
    <row r="59" customFormat="false" ht="58.5" hidden="false" customHeight="true" outlineLevel="0" collapsed="false">
      <c r="A59" s="36" t="s">
        <v>261</v>
      </c>
      <c r="B59" s="49"/>
      <c r="C59" s="109" t="s">
        <v>262</v>
      </c>
      <c r="D59" s="39" t="n">
        <v>50600</v>
      </c>
      <c r="E59" s="40" t="n">
        <v>4604.79</v>
      </c>
      <c r="F59" s="41" t="n">
        <f aca="false">D59-E59</f>
        <v>45995.21</v>
      </c>
    </row>
    <row r="60" customFormat="false" ht="45.75" hidden="false" customHeight="true" outlineLevel="0" collapsed="false">
      <c r="A60" s="36" t="s">
        <v>263</v>
      </c>
      <c r="B60" s="49"/>
      <c r="C60" s="109" t="s">
        <v>264</v>
      </c>
      <c r="D60" s="39" t="n">
        <v>50600</v>
      </c>
      <c r="E60" s="40" t="n">
        <f aca="false">E59</f>
        <v>4604.79</v>
      </c>
      <c r="F60" s="41" t="n">
        <f aca="false">D60-E60</f>
        <v>45995.21</v>
      </c>
    </row>
    <row r="61" customFormat="false" ht="21.75" hidden="false" customHeight="true" outlineLevel="0" collapsed="false">
      <c r="A61" s="36" t="s">
        <v>265</v>
      </c>
      <c r="B61" s="49"/>
      <c r="C61" s="109" t="s">
        <v>266</v>
      </c>
      <c r="D61" s="112" t="s">
        <v>49</v>
      </c>
      <c r="E61" s="40" t="n">
        <v>12128.97</v>
      </c>
      <c r="F61" s="111" t="n">
        <v>-12128.97</v>
      </c>
    </row>
    <row r="62" customFormat="false" ht="23.25" hidden="false" customHeight="true" outlineLevel="0" collapsed="false">
      <c r="A62" s="36" t="s">
        <v>267</v>
      </c>
      <c r="B62" s="49"/>
      <c r="C62" s="109" t="s">
        <v>268</v>
      </c>
      <c r="D62" s="112" t="s">
        <v>49</v>
      </c>
      <c r="E62" s="40" t="n">
        <v>12128.97</v>
      </c>
      <c r="F62" s="111" t="n">
        <v>-12128.97</v>
      </c>
    </row>
    <row r="63" customFormat="false" ht="24.75" hidden="false" customHeight="true" outlineLevel="0" collapsed="false">
      <c r="A63" s="36" t="s">
        <v>269</v>
      </c>
      <c r="B63" s="49"/>
      <c r="C63" s="109" t="s">
        <v>270</v>
      </c>
      <c r="D63" s="112" t="s">
        <v>49</v>
      </c>
      <c r="E63" s="40" t="n">
        <f aca="false">12128.97</f>
        <v>12128.97</v>
      </c>
      <c r="F63" s="111" t="n">
        <v>-12128.97</v>
      </c>
    </row>
    <row r="64" customFormat="false" ht="15.75" hidden="false" customHeight="true" outlineLevel="0" collapsed="false">
      <c r="A64" s="36" t="s">
        <v>271</v>
      </c>
      <c r="B64" s="49"/>
      <c r="C64" s="109" t="s">
        <v>272</v>
      </c>
      <c r="D64" s="39" t="n">
        <f aca="false">D66+D68+D73</f>
        <v>5437200</v>
      </c>
      <c r="E64" s="40" t="n">
        <f aca="false">E66+E68+E73</f>
        <v>3791063</v>
      </c>
      <c r="F64" s="41" t="n">
        <f aca="false">D64-E64</f>
        <v>1646137</v>
      </c>
    </row>
    <row r="65" customFormat="false" ht="36" hidden="false" customHeight="true" outlineLevel="0" collapsed="false">
      <c r="A65" s="36" t="s">
        <v>273</v>
      </c>
      <c r="B65" s="49"/>
      <c r="C65" s="109" t="s">
        <v>274</v>
      </c>
      <c r="D65" s="39" t="n">
        <f aca="false">D66+D68+D73</f>
        <v>5437200</v>
      </c>
      <c r="E65" s="40" t="n">
        <f aca="false">E66+E68</f>
        <v>3146100</v>
      </c>
      <c r="F65" s="41" t="n">
        <f aca="false">D65-E65</f>
        <v>2291100</v>
      </c>
    </row>
    <row r="66" customFormat="false" ht="27" hidden="false" customHeight="true" outlineLevel="0" collapsed="false">
      <c r="A66" s="36" t="s">
        <v>275</v>
      </c>
      <c r="B66" s="49"/>
      <c r="C66" s="109" t="s">
        <v>276</v>
      </c>
      <c r="D66" s="39" t="n">
        <v>4510700</v>
      </c>
      <c r="E66" s="40" t="n">
        <f aca="false">E67</f>
        <v>3007200</v>
      </c>
      <c r="F66" s="41" t="n">
        <f aca="false">D66-E66</f>
        <v>1503500</v>
      </c>
    </row>
    <row r="67" customFormat="false" ht="37.5" hidden="false" customHeight="true" outlineLevel="0" collapsed="false">
      <c r="A67" s="36" t="s">
        <v>277</v>
      </c>
      <c r="B67" s="49"/>
      <c r="C67" s="109" t="s">
        <v>278</v>
      </c>
      <c r="D67" s="39" t="n">
        <v>4510700</v>
      </c>
      <c r="E67" s="40" t="n">
        <v>3007200</v>
      </c>
      <c r="F67" s="41" t="n">
        <f aca="false">D67-E67</f>
        <v>1503500</v>
      </c>
    </row>
    <row r="68" customFormat="false" ht="27.75" hidden="false" customHeight="true" outlineLevel="0" collapsed="false">
      <c r="A68" s="36" t="s">
        <v>279</v>
      </c>
      <c r="B68" s="49"/>
      <c r="C68" s="109" t="s">
        <v>280</v>
      </c>
      <c r="D68" s="40" t="n">
        <f aca="false">D69+D71</f>
        <v>138900</v>
      </c>
      <c r="E68" s="40" t="n">
        <f aca="false">E69+E71</f>
        <v>138900</v>
      </c>
      <c r="F68" s="41" t="s">
        <v>49</v>
      </c>
    </row>
    <row r="69" customFormat="false" ht="38.25" hidden="false" customHeight="true" outlineLevel="0" collapsed="false">
      <c r="A69" s="36" t="s">
        <v>281</v>
      </c>
      <c r="B69" s="49"/>
      <c r="C69" s="109" t="s">
        <v>282</v>
      </c>
      <c r="D69" s="40" t="n">
        <f aca="false">D70</f>
        <v>138700</v>
      </c>
      <c r="E69" s="40" t="n">
        <f aca="false">E70</f>
        <v>138700</v>
      </c>
      <c r="F69" s="39" t="s">
        <v>49</v>
      </c>
    </row>
    <row r="70" customFormat="false" ht="51.75" hidden="false" customHeight="true" outlineLevel="0" collapsed="false">
      <c r="A70" s="36" t="s">
        <v>283</v>
      </c>
      <c r="B70" s="49"/>
      <c r="C70" s="109" t="s">
        <v>284</v>
      </c>
      <c r="D70" s="39" t="n">
        <v>138700</v>
      </c>
      <c r="E70" s="40" t="n">
        <v>138700</v>
      </c>
      <c r="F70" s="39" t="s">
        <v>49</v>
      </c>
    </row>
    <row r="71" customFormat="false" ht="36" hidden="false" customHeight="true" outlineLevel="0" collapsed="false">
      <c r="A71" s="36" t="s">
        <v>285</v>
      </c>
      <c r="B71" s="49"/>
      <c r="C71" s="109" t="s">
        <v>286</v>
      </c>
      <c r="D71" s="39" t="n">
        <v>200</v>
      </c>
      <c r="E71" s="40" t="n">
        <v>200</v>
      </c>
      <c r="F71" s="41" t="s">
        <v>49</v>
      </c>
    </row>
    <row r="72" customFormat="false" ht="39" hidden="false" customHeight="true" outlineLevel="0" collapsed="false">
      <c r="A72" s="36" t="s">
        <v>287</v>
      </c>
      <c r="B72" s="49"/>
      <c r="C72" s="109" t="s">
        <v>288</v>
      </c>
      <c r="D72" s="39" t="n">
        <v>200</v>
      </c>
      <c r="E72" s="40" t="n">
        <v>200</v>
      </c>
      <c r="F72" s="41" t="s">
        <v>49</v>
      </c>
    </row>
    <row r="73" customFormat="false" ht="15.95" hidden="false" customHeight="true" outlineLevel="0" collapsed="false">
      <c r="A73" s="36" t="s">
        <v>289</v>
      </c>
      <c r="B73" s="49"/>
      <c r="C73" s="109" t="s">
        <v>290</v>
      </c>
      <c r="D73" s="39" t="n">
        <f aca="false">796900-9300</f>
        <v>787600</v>
      </c>
      <c r="E73" s="40" t="n">
        <v>644963</v>
      </c>
      <c r="F73" s="39" t="n">
        <f aca="false">D73-E73</f>
        <v>142637</v>
      </c>
    </row>
    <row r="74" customFormat="false" ht="22.5" hidden="false" customHeight="true" outlineLevel="0" collapsed="false">
      <c r="A74" s="36" t="s">
        <v>291</v>
      </c>
      <c r="B74" s="49"/>
      <c r="C74" s="109" t="s">
        <v>292</v>
      </c>
      <c r="D74" s="39" t="n">
        <f aca="false">796900-9300</f>
        <v>787600</v>
      </c>
      <c r="E74" s="40" t="n">
        <v>644963</v>
      </c>
      <c r="F74" s="39" t="n">
        <f aca="false">D74-E74</f>
        <v>142637</v>
      </c>
    </row>
    <row r="75" customFormat="false" ht="24.75" hidden="false" customHeight="true" outlineLevel="0" collapsed="false">
      <c r="A75" s="36" t="s">
        <v>293</v>
      </c>
      <c r="B75" s="49"/>
      <c r="C75" s="109" t="s">
        <v>294</v>
      </c>
      <c r="D75" s="39" t="n">
        <f aca="false">796900-9300</f>
        <v>787600</v>
      </c>
      <c r="E75" s="40" t="n">
        <v>644963</v>
      </c>
      <c r="F75" s="39" t="n">
        <f aca="false">D75-E75</f>
        <v>142637</v>
      </c>
    </row>
    <row r="76" customFormat="false" ht="18" hidden="true" customHeight="true" outlineLevel="0" collapsed="false">
      <c r="A76" s="113"/>
      <c r="B76" s="114"/>
      <c r="C76" s="115"/>
      <c r="D76" s="116"/>
      <c r="E76" s="117"/>
      <c r="F76" s="118"/>
    </row>
    <row r="77" customFormat="false" ht="15.95" hidden="false" customHeight="true" outlineLevel="0" collapsed="false">
      <c r="A77" s="119"/>
      <c r="B77" s="120"/>
      <c r="C77" s="77"/>
      <c r="D77" s="121"/>
      <c r="E77" s="122" t="s">
        <v>295</v>
      </c>
      <c r="F77" s="77"/>
    </row>
    <row r="78" customFormat="false" ht="11.1" hidden="false" customHeight="true" outlineLevel="0" collapsed="false">
      <c r="A78" s="123"/>
      <c r="B78" s="124"/>
      <c r="C78" s="95"/>
      <c r="D78" s="125"/>
      <c r="E78" s="126"/>
      <c r="F78" s="125"/>
    </row>
    <row r="79" customFormat="false" ht="15" hidden="false" customHeight="false" outlineLevel="0" collapsed="false">
      <c r="A79" s="3" t="s">
        <v>296</v>
      </c>
      <c r="C79" s="4"/>
      <c r="D79" s="6"/>
      <c r="F79" s="121"/>
    </row>
    <row r="80" customFormat="false" ht="11.25" hidden="false" customHeight="true" outlineLevel="0" collapsed="false">
      <c r="A80" s="7"/>
      <c r="B80" s="127"/>
      <c r="C80" s="8"/>
      <c r="D80" s="9"/>
      <c r="E80" s="10"/>
      <c r="F80" s="103"/>
    </row>
    <row r="81" customFormat="false" ht="12.75" hidden="false" customHeight="false" outlineLevel="0" collapsed="false">
      <c r="A81" s="104"/>
      <c r="B81" s="11" t="s">
        <v>2</v>
      </c>
      <c r="C81" s="15" t="s">
        <v>297</v>
      </c>
      <c r="D81" s="12" t="s">
        <v>4</v>
      </c>
      <c r="E81" s="105"/>
      <c r="F81" s="92" t="s">
        <v>186</v>
      </c>
    </row>
    <row r="82" customFormat="false" ht="12.75" hidden="false" customHeight="false" outlineLevel="0" collapsed="false">
      <c r="A82" s="11" t="s">
        <v>6</v>
      </c>
      <c r="B82" s="11" t="s">
        <v>7</v>
      </c>
      <c r="C82" s="15" t="s">
        <v>298</v>
      </c>
      <c r="D82" s="12" t="s">
        <v>9</v>
      </c>
      <c r="E82" s="17" t="s">
        <v>10</v>
      </c>
      <c r="F82" s="106" t="s">
        <v>11</v>
      </c>
    </row>
    <row r="83" customFormat="false" ht="12.75" hidden="false" customHeight="false" outlineLevel="0" collapsed="false">
      <c r="A83" s="104"/>
      <c r="B83" s="11" t="s">
        <v>12</v>
      </c>
      <c r="C83" s="92" t="s">
        <v>299</v>
      </c>
      <c r="D83" s="12" t="s">
        <v>11</v>
      </c>
      <c r="E83" s="16"/>
      <c r="F83" s="92"/>
    </row>
    <row r="84" customFormat="false" ht="10.5" hidden="false" customHeight="true" outlineLevel="0" collapsed="false">
      <c r="A84" s="11"/>
      <c r="B84" s="11"/>
      <c r="C84" s="15" t="s">
        <v>187</v>
      </c>
      <c r="D84" s="12"/>
      <c r="E84" s="17"/>
      <c r="F84" s="106"/>
    </row>
    <row r="85" customFormat="false" ht="10.5" hidden="false" customHeight="true" outlineLevel="0" collapsed="false">
      <c r="A85" s="11"/>
      <c r="B85" s="11"/>
      <c r="C85" s="92" t="s">
        <v>13</v>
      </c>
      <c r="D85" s="12"/>
      <c r="E85" s="17"/>
      <c r="F85" s="106"/>
    </row>
    <row r="86" customFormat="false" ht="9.75" hidden="false" customHeight="true" outlineLevel="0" collapsed="false">
      <c r="A86" s="19" t="n">
        <v>1</v>
      </c>
      <c r="B86" s="20" t="n">
        <v>2</v>
      </c>
      <c r="C86" s="20" t="n">
        <v>3</v>
      </c>
      <c r="D86" s="21" t="s">
        <v>14</v>
      </c>
      <c r="E86" s="22" t="s">
        <v>15</v>
      </c>
      <c r="F86" s="107" t="s">
        <v>16</v>
      </c>
    </row>
    <row r="87" customFormat="false" ht="31.5" hidden="false" customHeight="true" outlineLevel="0" collapsed="false">
      <c r="A87" s="128" t="s">
        <v>300</v>
      </c>
      <c r="B87" s="24" t="s">
        <v>301</v>
      </c>
      <c r="C87" s="25" t="s">
        <v>161</v>
      </c>
      <c r="D87" s="39" t="e">
        <f aca="false">D110</f>
        <v>#VALUE!</v>
      </c>
      <c r="E87" s="40" t="n">
        <f aca="false">E110</f>
        <v>-37228.3300000001</v>
      </c>
      <c r="F87" s="129" t="e">
        <f aca="false">F110</f>
        <v>#VALUE!</v>
      </c>
    </row>
    <row r="88" customFormat="false" ht="18" hidden="false" customHeight="true" outlineLevel="0" collapsed="false">
      <c r="A88" s="76" t="s">
        <v>302</v>
      </c>
      <c r="B88" s="31"/>
      <c r="C88" s="32"/>
      <c r="D88" s="130"/>
      <c r="E88" s="131"/>
      <c r="F88" s="132"/>
    </row>
    <row r="89" customFormat="false" ht="29.25" hidden="false" customHeight="true" outlineLevel="0" collapsed="false">
      <c r="A89" s="128" t="s">
        <v>303</v>
      </c>
      <c r="B89" s="37" t="s">
        <v>304</v>
      </c>
      <c r="C89" s="38" t="s">
        <v>161</v>
      </c>
      <c r="D89" s="38"/>
      <c r="E89" s="133"/>
      <c r="F89" s="134"/>
    </row>
    <row r="90" customFormat="false" ht="17.25" hidden="false" customHeight="true" outlineLevel="0" collapsed="false">
      <c r="A90" s="76" t="s">
        <v>305</v>
      </c>
      <c r="B90" s="31"/>
      <c r="C90" s="130"/>
      <c r="D90" s="130"/>
      <c r="E90" s="131"/>
      <c r="F90" s="132"/>
    </row>
    <row r="91" customFormat="false" ht="10.5" hidden="false" customHeight="true" outlineLevel="0" collapsed="false">
      <c r="A91" s="128"/>
      <c r="B91" s="135"/>
      <c r="C91" s="38"/>
      <c r="D91" s="38"/>
      <c r="E91" s="133"/>
      <c r="F91" s="134"/>
    </row>
    <row r="92" customFormat="false" ht="17.25" hidden="false" customHeight="true" outlineLevel="0" collapsed="false">
      <c r="A92" s="128"/>
      <c r="B92" s="135"/>
      <c r="C92" s="38"/>
      <c r="D92" s="38"/>
      <c r="E92" s="133"/>
      <c r="F92" s="134"/>
    </row>
    <row r="93" customFormat="false" ht="17.25" hidden="false" customHeight="true" outlineLevel="0" collapsed="false">
      <c r="A93" s="128"/>
      <c r="B93" s="135"/>
      <c r="C93" s="38"/>
      <c r="D93" s="38"/>
      <c r="E93" s="133"/>
      <c r="F93" s="134"/>
    </row>
    <row r="94" customFormat="false" ht="17.25" hidden="false" customHeight="true" outlineLevel="0" collapsed="false">
      <c r="A94" s="128"/>
      <c r="B94" s="135"/>
      <c r="C94" s="38"/>
      <c r="D94" s="38"/>
      <c r="E94" s="133"/>
      <c r="F94" s="134"/>
    </row>
    <row r="95" customFormat="false" ht="17.25" hidden="false" customHeight="true" outlineLevel="0" collapsed="false">
      <c r="A95" s="128"/>
      <c r="B95" s="135"/>
      <c r="C95" s="38"/>
      <c r="D95" s="38"/>
      <c r="E95" s="133"/>
      <c r="F95" s="134"/>
    </row>
    <row r="96" customFormat="false" ht="18" hidden="false" customHeight="true" outlineLevel="0" collapsed="false">
      <c r="A96" s="128"/>
      <c r="B96" s="135"/>
      <c r="C96" s="38"/>
      <c r="D96" s="38"/>
      <c r="E96" s="133"/>
      <c r="F96" s="134"/>
    </row>
    <row r="97" customFormat="false" ht="18.75" hidden="false" customHeight="true" outlineLevel="0" collapsed="false">
      <c r="A97" s="128"/>
      <c r="B97" s="135"/>
      <c r="C97" s="38"/>
      <c r="D97" s="38"/>
      <c r="E97" s="133"/>
      <c r="F97" s="134"/>
    </row>
    <row r="98" customFormat="false" ht="16.5" hidden="false" customHeight="true" outlineLevel="0" collapsed="false">
      <c r="A98" s="128"/>
      <c r="B98" s="135"/>
      <c r="C98" s="38"/>
      <c r="D98" s="38"/>
      <c r="E98" s="133"/>
      <c r="F98" s="134"/>
    </row>
    <row r="99" customFormat="false" ht="16.5" hidden="false" customHeight="true" outlineLevel="0" collapsed="false">
      <c r="A99" s="128"/>
      <c r="B99" s="135"/>
      <c r="C99" s="38"/>
      <c r="D99" s="38"/>
      <c r="E99" s="133"/>
      <c r="F99" s="134"/>
    </row>
    <row r="100" customFormat="false" ht="15" hidden="false" customHeight="true" outlineLevel="0" collapsed="false">
      <c r="A100" s="128"/>
      <c r="B100" s="135"/>
      <c r="C100" s="38"/>
      <c r="D100" s="38"/>
      <c r="E100" s="133"/>
      <c r="F100" s="134"/>
    </row>
    <row r="101" customFormat="false" ht="18.75" hidden="false" customHeight="true" outlineLevel="0" collapsed="false">
      <c r="A101" s="128"/>
      <c r="B101" s="135"/>
      <c r="C101" s="38"/>
      <c r="D101" s="38"/>
      <c r="E101" s="133"/>
      <c r="F101" s="134"/>
    </row>
    <row r="102" customFormat="false" ht="15" hidden="false" customHeight="true" outlineLevel="0" collapsed="false">
      <c r="A102" s="128"/>
      <c r="B102" s="49"/>
      <c r="C102" s="38"/>
      <c r="D102" s="38"/>
      <c r="E102" s="133"/>
      <c r="F102" s="134"/>
    </row>
    <row r="103" customFormat="false" ht="21" hidden="false" customHeight="true" outlineLevel="0" collapsed="false">
      <c r="A103" s="128" t="s">
        <v>306</v>
      </c>
      <c r="B103" s="42" t="s">
        <v>307</v>
      </c>
      <c r="C103" s="38" t="s">
        <v>161</v>
      </c>
      <c r="D103" s="38"/>
      <c r="E103" s="133"/>
      <c r="F103" s="134"/>
    </row>
    <row r="104" customFormat="false" ht="12" hidden="false" customHeight="true" outlineLevel="0" collapsed="false">
      <c r="A104" s="76" t="s">
        <v>305</v>
      </c>
      <c r="B104" s="31"/>
      <c r="C104" s="130"/>
      <c r="D104" s="130"/>
      <c r="E104" s="131"/>
      <c r="F104" s="132"/>
    </row>
    <row r="105" customFormat="false" ht="12.75" hidden="false" customHeight="true" outlineLevel="0" collapsed="false">
      <c r="A105" s="128"/>
      <c r="B105" s="37"/>
      <c r="C105" s="38"/>
      <c r="D105" s="38"/>
      <c r="E105" s="133"/>
      <c r="F105" s="134"/>
    </row>
    <row r="106" customFormat="false" ht="16.5" hidden="false" customHeight="true" outlineLevel="0" collapsed="false">
      <c r="A106" s="128"/>
      <c r="B106" s="37"/>
      <c r="C106" s="38"/>
      <c r="D106" s="38"/>
      <c r="E106" s="133"/>
      <c r="F106" s="134"/>
    </row>
    <row r="107" customFormat="false" ht="16.5" hidden="false" customHeight="true" outlineLevel="0" collapsed="false">
      <c r="A107" s="128"/>
      <c r="B107" s="37"/>
      <c r="C107" s="38"/>
      <c r="D107" s="38"/>
      <c r="E107" s="133"/>
      <c r="F107" s="134"/>
    </row>
    <row r="108" customFormat="false" ht="17.25" hidden="false" customHeight="true" outlineLevel="0" collapsed="false">
      <c r="A108" s="128"/>
      <c r="B108" s="37"/>
      <c r="C108" s="38"/>
      <c r="D108" s="38"/>
      <c r="E108" s="133"/>
      <c r="F108" s="134"/>
    </row>
    <row r="109" customFormat="false" ht="18" hidden="false" customHeight="true" outlineLevel="0" collapsed="false">
      <c r="A109" s="128"/>
      <c r="B109" s="37"/>
      <c r="C109" s="38"/>
      <c r="D109" s="38"/>
      <c r="E109" s="133"/>
      <c r="F109" s="134"/>
    </row>
    <row r="110" customFormat="false" ht="26.25" hidden="false" customHeight="true" outlineLevel="0" collapsed="false">
      <c r="A110" s="128" t="s">
        <v>308</v>
      </c>
      <c r="B110" s="42" t="s">
        <v>309</v>
      </c>
      <c r="C110" s="38"/>
      <c r="D110" s="39" t="e">
        <f aca="false">D111+D113</f>
        <v>#VALUE!</v>
      </c>
      <c r="E110" s="53" t="n">
        <f aca="false">E111+E113</f>
        <v>-37228.3300000001</v>
      </c>
      <c r="F110" s="136" t="e">
        <f aca="false">D110-E110</f>
        <v>#VALUE!</v>
      </c>
    </row>
    <row r="111" customFormat="false" ht="25.5" hidden="false" customHeight="true" outlineLevel="0" collapsed="false">
      <c r="A111" s="128" t="s">
        <v>310</v>
      </c>
      <c r="B111" s="42" t="s">
        <v>311</v>
      </c>
      <c r="C111" s="38" t="s">
        <v>312</v>
      </c>
      <c r="D111" s="39" t="s">
        <v>313</v>
      </c>
      <c r="E111" s="40" t="n">
        <v>-4981887.04</v>
      </c>
      <c r="F111" s="134" t="s">
        <v>19</v>
      </c>
    </row>
    <row r="112" customFormat="false" ht="15" hidden="false" customHeight="true" outlineLevel="0" collapsed="false">
      <c r="A112" s="76"/>
      <c r="B112" s="31"/>
      <c r="C112" s="130"/>
      <c r="D112" s="130"/>
      <c r="E112" s="137"/>
      <c r="F112" s="132" t="s">
        <v>19</v>
      </c>
    </row>
    <row r="113" customFormat="false" ht="27.75" hidden="false" customHeight="true" outlineLevel="0" collapsed="false">
      <c r="A113" s="113" t="s">
        <v>314</v>
      </c>
      <c r="B113" s="42" t="s">
        <v>315</v>
      </c>
      <c r="C113" s="70" t="s">
        <v>316</v>
      </c>
      <c r="D113" s="138" t="n">
        <v>7189200</v>
      </c>
      <c r="E113" s="139" t="n">
        <v>4944658.71</v>
      </c>
      <c r="F113" s="140" t="s">
        <v>19</v>
      </c>
    </row>
    <row r="114" customFormat="false" ht="27.75" hidden="false" customHeight="true" outlineLevel="0" collapsed="false">
      <c r="A114" s="113"/>
      <c r="B114" s="141"/>
      <c r="C114" s="142"/>
      <c r="D114" s="142"/>
      <c r="E114" s="143"/>
      <c r="F114" s="144" t="s">
        <v>19</v>
      </c>
    </row>
    <row r="115" customFormat="false" ht="12.75" hidden="false" customHeight="true" outlineLevel="0" collapsed="false">
      <c r="A115" s="76"/>
      <c r="B115" s="145"/>
      <c r="C115" s="77"/>
      <c r="D115" s="77"/>
      <c r="E115" s="78"/>
      <c r="F115" s="77"/>
    </row>
    <row r="116" customFormat="false" ht="12.75" hidden="false" customHeight="true" outlineLevel="0" collapsed="false">
      <c r="A116" s="123" t="s">
        <v>317</v>
      </c>
      <c r="B116" s="145"/>
      <c r="C116" s="77"/>
      <c r="D116" s="77"/>
      <c r="E116" s="78"/>
      <c r="F116" s="77"/>
    </row>
    <row r="117" customFormat="false" ht="9" hidden="false" customHeight="true" outlineLevel="0" collapsed="false">
      <c r="A117" s="4" t="s">
        <v>318</v>
      </c>
      <c r="B117" s="145"/>
      <c r="C117" s="77"/>
      <c r="D117" s="77"/>
      <c r="E117" s="78"/>
      <c r="F117" s="77"/>
    </row>
    <row r="118" customFormat="false" ht="20.25" hidden="false" customHeight="true" outlineLevel="0" collapsed="false">
      <c r="A118" s="123" t="s">
        <v>319</v>
      </c>
      <c r="B118" s="145"/>
      <c r="C118" s="77"/>
      <c r="D118" s="77"/>
      <c r="E118" s="78"/>
      <c r="F118" s="77"/>
    </row>
    <row r="119" customFormat="false" ht="10.5" hidden="false" customHeight="true" outlineLevel="0" collapsed="false">
      <c r="A119" s="4" t="s">
        <v>320</v>
      </c>
      <c r="B119" s="145"/>
      <c r="C119" s="77"/>
      <c r="D119" s="77"/>
      <c r="E119" s="78"/>
      <c r="F119" s="77"/>
    </row>
    <row r="120" customFormat="false" ht="24.75" hidden="false" customHeight="true" outlineLevel="0" collapsed="false">
      <c r="A120" s="4" t="s">
        <v>321</v>
      </c>
      <c r="B120" s="145"/>
      <c r="C120" s="77"/>
      <c r="D120" s="77"/>
      <c r="E120" s="78"/>
      <c r="F120" s="77"/>
    </row>
    <row r="121" customFormat="false" ht="8.25" hidden="false" customHeight="true" outlineLevel="0" collapsed="false">
      <c r="A121" s="4" t="s">
        <v>322</v>
      </c>
      <c r="B121" s="145"/>
      <c r="C121" s="77"/>
      <c r="D121" s="77"/>
      <c r="E121" s="78"/>
      <c r="F121" s="77"/>
    </row>
    <row r="122" customFormat="false" ht="6.75" hidden="false" customHeight="true" outlineLevel="0" collapsed="false">
      <c r="A122" s="4"/>
      <c r="B122" s="145"/>
      <c r="C122" s="77"/>
      <c r="D122" s="77"/>
      <c r="E122" s="78"/>
      <c r="F122" s="77"/>
    </row>
    <row r="123" customFormat="false" ht="12.75" hidden="false" customHeight="true" outlineLevel="0" collapsed="false">
      <c r="A123" s="4" t="s">
        <v>323</v>
      </c>
      <c r="B123" s="145"/>
      <c r="C123" s="77"/>
      <c r="D123" s="77"/>
      <c r="E123" s="78"/>
      <c r="F123" s="77"/>
    </row>
    <row r="124" customFormat="false" ht="12.75" hidden="false" customHeight="true" outlineLevel="0" collapsed="false">
      <c r="A124" s="76"/>
      <c r="B124" s="145"/>
      <c r="C124" s="77"/>
      <c r="D124" s="77"/>
      <c r="E124" s="78"/>
      <c r="F124" s="77"/>
    </row>
    <row r="125" customFormat="false" ht="12.75" hidden="false" customHeight="true" outlineLevel="0" collapsed="false">
      <c r="A125" s="76"/>
      <c r="B125" s="145"/>
      <c r="C125" s="77"/>
      <c r="D125" s="77"/>
      <c r="E125" s="78"/>
      <c r="F125" s="77"/>
    </row>
    <row r="126" customFormat="false" ht="12.75" hidden="false" customHeight="true" outlineLevel="0" collapsed="false">
      <c r="A126" s="76"/>
      <c r="B126" s="145"/>
      <c r="C126" s="77"/>
      <c r="D126" s="77"/>
      <c r="E126" s="78"/>
      <c r="F126" s="77"/>
    </row>
    <row r="127" customFormat="false" ht="1.5" hidden="false" customHeight="true" outlineLevel="0" collapsed="false">
      <c r="A127" s="76"/>
      <c r="B127" s="145"/>
      <c r="C127" s="77"/>
      <c r="D127" s="77"/>
      <c r="E127" s="78"/>
      <c r="F127" s="77"/>
    </row>
    <row r="128" customFormat="false" ht="22.5" hidden="true" customHeight="true" outlineLevel="0" collapsed="false">
      <c r="A128" s="76"/>
      <c r="B128" s="145"/>
      <c r="C128" s="77"/>
      <c r="D128" s="77"/>
      <c r="E128" s="78"/>
      <c r="F128" s="77"/>
    </row>
    <row r="129" customFormat="false" ht="11.25" hidden="false" customHeight="true" outlineLevel="0" collapsed="false">
      <c r="A129" s="4"/>
      <c r="B129" s="4"/>
      <c r="C129" s="123"/>
      <c r="D129" s="146"/>
    </row>
    <row r="130" customFormat="false" ht="11.25" hidden="false" customHeight="true" outlineLevel="0" collapsed="false">
      <c r="A130" s="4"/>
      <c r="B130" s="4"/>
      <c r="C130" s="123"/>
      <c r="D130" s="146"/>
    </row>
    <row r="131" customFormat="false" ht="11.25" hidden="false" customHeight="true" outlineLevel="0" collapsed="false">
      <c r="A131" s="4"/>
      <c r="B131" s="4"/>
      <c r="C131" s="123"/>
      <c r="D131" s="146"/>
    </row>
    <row r="132" customFormat="false" ht="11.25" hidden="false" customHeight="true" outlineLevel="0" collapsed="false">
      <c r="A132" s="4"/>
      <c r="B132" s="4"/>
      <c r="C132" s="123"/>
      <c r="D132" s="146"/>
    </row>
    <row r="133" customFormat="false" ht="11.25" hidden="false" customHeight="true" outlineLevel="0" collapsed="false">
      <c r="A133" s="4"/>
      <c r="B133" s="4"/>
      <c r="C133" s="123"/>
      <c r="D133" s="146"/>
    </row>
    <row r="134" customFormat="false" ht="11.25" hidden="false" customHeight="true" outlineLevel="0" collapsed="false">
      <c r="A134" s="4"/>
      <c r="B134" s="4"/>
      <c r="C134" s="123"/>
      <c r="D134" s="146"/>
    </row>
    <row r="135" customFormat="false" ht="11.25" hidden="false" customHeight="true" outlineLevel="0" collapsed="false">
      <c r="A135" s="4"/>
      <c r="B135" s="4"/>
      <c r="C135" s="123"/>
      <c r="D135" s="146"/>
    </row>
    <row r="136" customFormat="false" ht="11.25" hidden="false" customHeight="true" outlineLevel="0" collapsed="false">
      <c r="A136" s="4"/>
      <c r="B136" s="4"/>
      <c r="C136" s="123"/>
      <c r="D136" s="146"/>
    </row>
    <row r="137" customFormat="false" ht="11.25" hidden="false" customHeight="true" outlineLevel="0" collapsed="false">
      <c r="A137" s="4"/>
      <c r="B137" s="4"/>
      <c r="C137" s="123"/>
      <c r="D137" s="146"/>
    </row>
    <row r="138" customFormat="false" ht="11.25" hidden="false" customHeight="true" outlineLevel="0" collapsed="false">
      <c r="A138" s="4"/>
      <c r="B138" s="4"/>
      <c r="C138" s="123"/>
      <c r="D138" s="146"/>
    </row>
    <row r="139" customFormat="false" ht="11.25" hidden="false" customHeight="true" outlineLevel="0" collapsed="false">
      <c r="A139" s="4"/>
      <c r="B139" s="4"/>
      <c r="C139" s="123"/>
      <c r="D139" s="146"/>
    </row>
    <row r="140" customFormat="false" ht="11.25" hidden="false" customHeight="true" outlineLevel="0" collapsed="false">
      <c r="A140" s="4"/>
      <c r="B140" s="4"/>
      <c r="C140" s="123"/>
      <c r="D140" s="146"/>
    </row>
    <row r="141" customFormat="false" ht="11.25" hidden="false" customHeight="true" outlineLevel="0" collapsed="false">
      <c r="A141" s="4"/>
      <c r="B141" s="4"/>
      <c r="C141" s="123"/>
      <c r="D141" s="146"/>
    </row>
    <row r="142" customFormat="false" ht="11.25" hidden="false" customHeight="true" outlineLevel="0" collapsed="false">
      <c r="A142" s="4"/>
      <c r="B142" s="4"/>
      <c r="C142" s="123"/>
      <c r="D142" s="146"/>
    </row>
    <row r="143" customFormat="false" ht="11.25" hidden="false" customHeight="true" outlineLevel="0" collapsed="false">
      <c r="A143" s="4"/>
      <c r="B143" s="4"/>
      <c r="C143" s="123"/>
      <c r="D143" s="146"/>
    </row>
    <row r="144" customFormat="false" ht="11.25" hidden="false" customHeight="true" outlineLevel="0" collapsed="false">
      <c r="A144" s="4"/>
      <c r="B144" s="4"/>
      <c r="C144" s="123"/>
      <c r="D144" s="146"/>
    </row>
    <row r="145" customFormat="false" ht="11.25" hidden="false" customHeight="true" outlineLevel="0" collapsed="false">
      <c r="A145" s="4"/>
      <c r="B145" s="4"/>
      <c r="C145" s="123"/>
      <c r="D145" s="146"/>
    </row>
    <row r="146" customFormat="false" ht="11.25" hidden="false" customHeight="true" outlineLevel="0" collapsed="false">
      <c r="A146" s="4"/>
      <c r="B146" s="4"/>
      <c r="C146" s="123"/>
      <c r="D146" s="146"/>
    </row>
    <row r="147" customFormat="false" ht="11.25" hidden="false" customHeight="true" outlineLevel="0" collapsed="false">
      <c r="A147" s="4"/>
      <c r="B147" s="4"/>
      <c r="C147" s="123"/>
      <c r="D147" s="146"/>
    </row>
    <row r="148" customFormat="false" ht="11.25" hidden="false" customHeight="true" outlineLevel="0" collapsed="false">
      <c r="A148" s="4"/>
      <c r="B148" s="4"/>
      <c r="C148" s="123"/>
      <c r="D148" s="146"/>
    </row>
    <row r="149" customFormat="false" ht="23.25" hidden="false" customHeight="true" outlineLevel="0" collapsed="false">
      <c r="A149" s="4"/>
    </row>
    <row r="150" customFormat="false" ht="9.95" hidden="false" customHeight="true" outlineLevel="0" collapsed="false"/>
    <row r="151" customFormat="false" ht="12.75" hidden="false" customHeight="true" outlineLevel="0" collapsed="false">
      <c r="A151" s="123"/>
      <c r="B151" s="123"/>
      <c r="C151" s="95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Саркеловского с/п</cp:lastModifiedBy>
  <cp:lastPrinted>2011-09-05T05:43:05Z</cp:lastPrinted>
  <dcterms:modified xsi:type="dcterms:W3CDTF">2012-03-28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