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0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997 210</t>
  </si>
  <si>
    <t xml:space="preserve">577 800,00</t>
  </si>
  <si>
    <t xml:space="preserve">78224,25</t>
  </si>
  <si>
    <t xml:space="preserve">Заработная плата</t>
  </si>
  <si>
    <t xml:space="preserve">951 01 02 002 03 00 997 211</t>
  </si>
  <si>
    <t xml:space="preserve">412 500,00</t>
  </si>
  <si>
    <t xml:space="preserve">66185,25</t>
  </si>
  <si>
    <t xml:space="preserve">Прочие выплаты</t>
  </si>
  <si>
    <t xml:space="preserve">951 01 02 002 03 00 997 212</t>
  </si>
  <si>
    <t xml:space="preserve">18 200,00</t>
  </si>
  <si>
    <t xml:space="preserve">1000,00</t>
  </si>
  <si>
    <t xml:space="preserve">Начисления на выплаты по оплате  труда</t>
  </si>
  <si>
    <t xml:space="preserve">951 01 02 002 03 00 997 213</t>
  </si>
  <si>
    <t xml:space="preserve">147 100,00</t>
  </si>
  <si>
    <t xml:space="preserve">11039,00</t>
  </si>
  <si>
    <t xml:space="preserve">Итого</t>
  </si>
  <si>
    <t xml:space="preserve">951 01 02 002 03 00 997 800</t>
  </si>
  <si>
    <t xml:space="preserve">951 01 04 002 04 00 997 210</t>
  </si>
  <si>
    <t xml:space="preserve">1 853 400,00</t>
  </si>
  <si>
    <t xml:space="preserve">951 01 04 002 04 00 997 211</t>
  </si>
  <si>
    <t xml:space="preserve">1 266 600,00</t>
  </si>
  <si>
    <t xml:space="preserve">951 01 04 002 04 00 997 212</t>
  </si>
  <si>
    <t xml:space="preserve">102 800,00</t>
  </si>
  <si>
    <t xml:space="preserve">951 01 04 002 04 00 997 213</t>
  </si>
  <si>
    <t xml:space="preserve">484 000,00</t>
  </si>
  <si>
    <t xml:space="preserve">Оплата работ, услуг</t>
  </si>
  <si>
    <t xml:space="preserve">951 01 04 002 04 00 997 220</t>
  </si>
  <si>
    <t xml:space="preserve">142 800,00</t>
  </si>
  <si>
    <t xml:space="preserve">Услуги связи</t>
  </si>
  <si>
    <t xml:space="preserve">951 01 04 002 04 00 997 221</t>
  </si>
  <si>
    <t xml:space="preserve">61 600,00</t>
  </si>
  <si>
    <t xml:space="preserve">Транспортные услуги</t>
  </si>
  <si>
    <t xml:space="preserve">951 01 04 002 04 00 997 222</t>
  </si>
  <si>
    <t xml:space="preserve">1 000,00</t>
  </si>
  <si>
    <t xml:space="preserve">-</t>
  </si>
  <si>
    <t xml:space="preserve">Работы, услуги по содерж. имущ.</t>
  </si>
  <si>
    <t xml:space="preserve">951 01 04 002 04 00 997 225</t>
  </si>
  <si>
    <t xml:space="preserve">13 700,00</t>
  </si>
  <si>
    <t xml:space="preserve">Прочие работы, услуги</t>
  </si>
  <si>
    <t xml:space="preserve">951 01 04 002 04 00 997 226</t>
  </si>
  <si>
    <t xml:space="preserve">66 500,00</t>
  </si>
  <si>
    <t xml:space="preserve">Прочие расходы</t>
  </si>
  <si>
    <t xml:space="preserve">951 01 04 002 04 00 997 290</t>
  </si>
  <si>
    <t xml:space="preserve">15 200,00</t>
  </si>
  <si>
    <t xml:space="preserve">Поступление нефин. акт.</t>
  </si>
  <si>
    <t xml:space="preserve">951 01 04 002 04 00 997 300</t>
  </si>
  <si>
    <t xml:space="preserve">146 100,00</t>
  </si>
  <si>
    <t xml:space="preserve">Увеличение ст. осн. ср.</t>
  </si>
  <si>
    <t xml:space="preserve">951 01 04 002 04 00 997 310</t>
  </si>
  <si>
    <t xml:space="preserve">19000,00</t>
  </si>
  <si>
    <t xml:space="preserve">Увеличение ст. мат. зап.</t>
  </si>
  <si>
    <t xml:space="preserve">951 01 04 002 04 00 997 340</t>
  </si>
  <si>
    <t xml:space="preserve">127100,00</t>
  </si>
  <si>
    <t xml:space="preserve">951 01 04 002 04 00 997 800</t>
  </si>
  <si>
    <t xml:space="preserve">951 01 04 002 95 00 997 290</t>
  </si>
  <si>
    <t xml:space="preserve">500,00</t>
  </si>
  <si>
    <t xml:space="preserve">951 01 04 002 95 00 997 800</t>
  </si>
  <si>
    <t xml:space="preserve">951 01 04 521 02 15 997 300</t>
  </si>
  <si>
    <t xml:space="preserve">200,00</t>
  </si>
  <si>
    <t xml:space="preserve">951 01 04 521 02 15 997 340</t>
  </si>
  <si>
    <t xml:space="preserve">951 01 04 521 02 15 997 800</t>
  </si>
  <si>
    <t xml:space="preserve">951 01 13 795 05 00 997 220</t>
  </si>
  <si>
    <t xml:space="preserve">19 400,00</t>
  </si>
  <si>
    <t xml:space="preserve">951 01 13 795 05 00 997 226</t>
  </si>
  <si>
    <t xml:space="preserve">951 01 13 795 05 00 997 800</t>
  </si>
  <si>
    <t xml:space="preserve">951 02 03 001 36 00 997 210</t>
  </si>
  <si>
    <t xml:space="preserve">136 100,00</t>
  </si>
  <si>
    <t xml:space="preserve">951 02 03 001 36 00 997 211</t>
  </si>
  <si>
    <t xml:space="preserve">101 000,00</t>
  </si>
  <si>
    <t xml:space="preserve">951 02 03 001 36 00 997 213</t>
  </si>
  <si>
    <t xml:space="preserve">35 100,00</t>
  </si>
  <si>
    <t xml:space="preserve">951 02 03 001 36 00 997 800</t>
  </si>
  <si>
    <t xml:space="preserve">951 03 09 795 19 00 980 220</t>
  </si>
  <si>
    <t xml:space="preserve">4 500,00</t>
  </si>
  <si>
    <t xml:space="preserve">951 03 09 795 19 00 980 226</t>
  </si>
  <si>
    <t xml:space="preserve">951 03 09 795 19 00 980 800</t>
  </si>
  <si>
    <t xml:space="preserve">951 04 12 521 01 02 997 220</t>
  </si>
  <si>
    <t xml:space="preserve">908 100,00</t>
  </si>
  <si>
    <t xml:space="preserve">951 04 12 521 01 02 997 226</t>
  </si>
  <si>
    <t xml:space="preserve">951 04 12 521 01 02 997 800</t>
  </si>
  <si>
    <t xml:space="preserve">951 05 03 795 03 10 997 220</t>
  </si>
  <si>
    <t xml:space="preserve">412 900,00</t>
  </si>
  <si>
    <t xml:space="preserve">Коммунальные услуги</t>
  </si>
  <si>
    <t xml:space="preserve">951 05 03 795 03 10 997 223</t>
  </si>
  <si>
    <t xml:space="preserve">951 05 03 795 03 10 997 800</t>
  </si>
  <si>
    <t xml:space="preserve">951 05 03 795 03 20 997 220</t>
  </si>
  <si>
    <t xml:space="preserve">20 000,00</t>
  </si>
  <si>
    <t xml:space="preserve">951 05 03 795 03 20 997 225</t>
  </si>
  <si>
    <t xml:space="preserve">951 05 03 795 03 20 997 800</t>
  </si>
  <si>
    <t xml:space="preserve">951 05 03 795 03 30 997 220</t>
  </si>
  <si>
    <t xml:space="preserve">12 700,00</t>
  </si>
  <si>
    <t xml:space="preserve">951 05 03 795 03 30 997 226</t>
  </si>
  <si>
    <t xml:space="preserve">951 05 03 795 03 30 997 800</t>
  </si>
  <si>
    <t xml:space="preserve">951 05 03 795 03 40 997 220</t>
  </si>
  <si>
    <t xml:space="preserve">951 05 03 795 03 40 997 225</t>
  </si>
  <si>
    <t xml:space="preserve">951 05 03 795 03 40 997 800</t>
  </si>
  <si>
    <t xml:space="preserve">951 06 05 795 20 00 997 220</t>
  </si>
  <si>
    <t xml:space="preserve">24 000,00</t>
  </si>
  <si>
    <t xml:space="preserve">951 06 05 795 20 00 997 226</t>
  </si>
  <si>
    <t xml:space="preserve">951 06 05 795 20 00 997 800</t>
  </si>
  <si>
    <t xml:space="preserve">951 08 01 522 28 00 954 220</t>
  </si>
  <si>
    <t xml:space="preserve">20 600,00</t>
  </si>
  <si>
    <t xml:space="preserve">951 08 01 522 28 00 954 226</t>
  </si>
  <si>
    <t xml:space="preserve">951 08 01 522 28 00 954 800</t>
  </si>
  <si>
    <t xml:space="preserve">951 08 01 522 28 00 955 220</t>
  </si>
  <si>
    <t xml:space="preserve">17 800,00</t>
  </si>
  <si>
    <t xml:space="preserve">951 08 01 522 28 00 955 221</t>
  </si>
  <si>
    <t xml:space="preserve">951 08 01 522 28 00 955 800</t>
  </si>
  <si>
    <t xml:space="preserve">951 08 01 795 16 00 981 210</t>
  </si>
  <si>
    <t xml:space="preserve">1 418 400,00</t>
  </si>
  <si>
    <t xml:space="preserve">951 08 01 795 16 00 981 211</t>
  </si>
  <si>
    <t xml:space="preserve">1 030 000,00</t>
  </si>
  <si>
    <t xml:space="preserve">951 08 01 795 16 00 981 213</t>
  </si>
  <si>
    <t xml:space="preserve">388 400,00</t>
  </si>
  <si>
    <t xml:space="preserve">951 08 01 795 16 00 981 220</t>
  </si>
  <si>
    <t xml:space="preserve">493 300,00</t>
  </si>
  <si>
    <t xml:space="preserve">951 08 01 795 16 00 981 221</t>
  </si>
  <si>
    <t xml:space="preserve">6 700,00</t>
  </si>
  <si>
    <t xml:space="preserve">951 08 01 795 16 00 981 223</t>
  </si>
  <si>
    <t xml:space="preserve">441 200,00</t>
  </si>
  <si>
    <t xml:space="preserve">951 08 01 795 16 00 981 225</t>
  </si>
  <si>
    <t xml:space="preserve">37 400,00</t>
  </si>
  <si>
    <t xml:space="preserve">951 08 01 795 16 00 981 226</t>
  </si>
  <si>
    <t xml:space="preserve">8 000,00</t>
  </si>
  <si>
    <t xml:space="preserve">951 08 01 795 16 00 981 290</t>
  </si>
  <si>
    <t xml:space="preserve">15 000,00</t>
  </si>
  <si>
    <t xml:space="preserve">951 08 01 795 16 00 981 300</t>
  </si>
  <si>
    <t xml:space="preserve">5 500,00</t>
  </si>
  <si>
    <t xml:space="preserve">951 08 01 795 16 00 981 340</t>
  </si>
  <si>
    <t xml:space="preserve">951 08 01 795 16 00 981 800</t>
  </si>
  <si>
    <t xml:space="preserve">1 932 200,00</t>
  </si>
  <si>
    <t xml:space="preserve">951 08 01 795 16 00 982 210</t>
  </si>
  <si>
    <t xml:space="preserve">369 100,00</t>
  </si>
  <si>
    <t xml:space="preserve">951 08 01 795 16 00 982 211</t>
  </si>
  <si>
    <t xml:space="preserve">271 800,00</t>
  </si>
  <si>
    <t xml:space="preserve">951 08 01 795 16 00 982 213</t>
  </si>
  <si>
    <t xml:space="preserve">97 300,00</t>
  </si>
  <si>
    <t xml:space="preserve">951 08 01 795 16 00 982 220</t>
  </si>
  <si>
    <t xml:space="preserve">27 200,00</t>
  </si>
  <si>
    <t xml:space="preserve">951 08 01 795 16 00 982 225</t>
  </si>
  <si>
    <t xml:space="preserve">1 200,00</t>
  </si>
  <si>
    <t xml:space="preserve">951 08 01 795 16 00 982 226</t>
  </si>
  <si>
    <t xml:space="preserve">26 000,00</t>
  </si>
  <si>
    <t xml:space="preserve">951 08 01 795 16 00 982 290</t>
  </si>
  <si>
    <t xml:space="preserve">13 200,00</t>
  </si>
  <si>
    <t xml:space="preserve">951 08 01 795 16 00 982 300</t>
  </si>
  <si>
    <t xml:space="preserve">951 08 01 795 16 00 982 310</t>
  </si>
  <si>
    <t xml:space="preserve">600,00</t>
  </si>
  <si>
    <t xml:space="preserve">951 08 01 795 16 00 982 340</t>
  </si>
  <si>
    <t xml:space="preserve">4900,00</t>
  </si>
  <si>
    <t xml:space="preserve">951 08 01 795 16 00 982 800</t>
  </si>
  <si>
    <t xml:space="preserve">951 08 01 795 21 00 997 220</t>
  </si>
  <si>
    <t xml:space="preserve">70 000,00</t>
  </si>
  <si>
    <t xml:space="preserve">951 08 01 795 21 00 997 226</t>
  </si>
  <si>
    <t xml:space="preserve">951 08 01 795 21 00 997 800</t>
  </si>
  <si>
    <t xml:space="preserve">951 11 01 795 17 00 997 290</t>
  </si>
  <si>
    <t xml:space="preserve">10 000,00</t>
  </si>
  <si>
    <t xml:space="preserve">951 11 01 795 17 00 997 800</t>
  </si>
  <si>
    <t xml:space="preserve">Безвозмездные перечисления бюджетам</t>
  </si>
  <si>
    <t xml:space="preserve">951 14 03 521 06 00 017 250</t>
  </si>
  <si>
    <t xml:space="preserve">58 700,00</t>
  </si>
  <si>
    <t xml:space="preserve">Перечисления другим бюджетам бюджетной системы РФ</t>
  </si>
  <si>
    <t xml:space="preserve">951 14 03 521 06 00 017 251</t>
  </si>
  <si>
    <t xml:space="preserve">951 14 03 521 06 00 017 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1  г.</t>
  </si>
  <si>
    <t xml:space="preserve">             Дата</t>
  </si>
  <si>
    <t xml:space="preserve">01.03.2011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Arial Cyr"/>
        <family val="0"/>
        <charset val="204"/>
      </rPr>
      <t xml:space="preserve">финансового органа           </t>
    </r>
    <r>
      <rPr>
        <b val="true"/>
        <sz val="7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0 0000 110</t>
  </si>
  <si>
    <t xml:space="preserve">1 05 01011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0 0000 110</t>
  </si>
  <si>
    <t xml:space="preserve">1 05 01021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1 09 04050 10 0000 110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бюджетам поселений на выравнивание уровня 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266 447,6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-6 818 000,00</t>
  </si>
  <si>
    <t xml:space="preserve">-1216074,63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6 818 000,00</t>
  </si>
  <si>
    <t xml:space="preserve">949627,03</t>
  </si>
  <si>
    <t xml:space="preserve"> Руководитель     __________________  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2"    марта   2011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2" t="s">
        <v>0</v>
      </c>
      <c r="C1" s="3"/>
      <c r="E1" s="4" t="s">
        <v>1</v>
      </c>
      <c r="F1" s="4"/>
    </row>
    <row r="2" customFormat="false" ht="9" hidden="false" customHeight="true" outlineLevel="0" collapsed="false">
      <c r="A2" s="5"/>
      <c r="B2" s="5"/>
      <c r="C2" s="6"/>
      <c r="D2" s="7"/>
      <c r="E2" s="7"/>
      <c r="F2" s="7"/>
    </row>
    <row r="3" customFormat="false" ht="12.75" hidden="false" customHeight="false" outlineLevel="0" collapsed="false">
      <c r="A3" s="8"/>
      <c r="B3" s="8" t="s">
        <v>2</v>
      </c>
      <c r="C3" s="8" t="s">
        <v>3</v>
      </c>
      <c r="D3" s="9" t="s">
        <v>4</v>
      </c>
      <c r="E3" s="10"/>
      <c r="F3" s="11" t="s">
        <v>5</v>
      </c>
    </row>
    <row r="4" customFormat="false" ht="12.75" hidden="false" customHeight="false" outlineLevel="0" collapsed="false">
      <c r="A4" s="8" t="s">
        <v>6</v>
      </c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1.25" hidden="false" customHeight="true" outlineLevel="0" collapsed="false">
      <c r="A5" s="8"/>
      <c r="B5" s="8" t="s">
        <v>12</v>
      </c>
      <c r="C5" s="8" t="s">
        <v>13</v>
      </c>
      <c r="D5" s="9" t="s">
        <v>11</v>
      </c>
      <c r="E5" s="9"/>
      <c r="F5" s="13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e">
        <f aca="false">D14+D28+D30+D33+D36+D40+D43+D46+D49+D52+D55+D58+D61+D64+D67+D79+D90+D93+D95+D98</f>
        <v>#VALUE!</v>
      </c>
      <c r="E7" s="21" t="e">
        <f aca="false">E14+E28+E30+E40+E49+E58+E79+E90</f>
        <v>#VALUE!</v>
      </c>
      <c r="F7" s="22" t="e">
        <f aca="false">F14+F28+F30+F33+F36+F40+F43+F46+F49+F52+F55+F58+F61+F64+F67+F79+F90+F93+F95+F98</f>
        <v>#VALUE!</v>
      </c>
    </row>
    <row r="8" customFormat="false" ht="15" hidden="false" customHeight="true" outlineLevel="0" collapsed="false">
      <c r="A8" s="23" t="s">
        <v>20</v>
      </c>
      <c r="B8" s="24"/>
      <c r="C8" s="25"/>
      <c r="D8" s="26"/>
      <c r="E8" s="27"/>
      <c r="F8" s="28"/>
    </row>
    <row r="9" customFormat="false" ht="3" hidden="false" customHeight="true" outlineLevel="0" collapsed="false">
      <c r="A9" s="29"/>
      <c r="B9" s="30"/>
      <c r="C9" s="31"/>
      <c r="D9" s="32"/>
      <c r="E9" s="33"/>
      <c r="F9" s="34"/>
    </row>
    <row r="10" customFormat="false" ht="20.25" hidden="false" customHeight="true" outlineLevel="0" collapsed="false">
      <c r="A10" s="29" t="s">
        <v>21</v>
      </c>
      <c r="B10" s="35"/>
      <c r="C10" s="36" t="s">
        <v>22</v>
      </c>
      <c r="D10" s="32" t="s">
        <v>23</v>
      </c>
      <c r="E10" s="33" t="s">
        <v>24</v>
      </c>
      <c r="F10" s="34" t="e">
        <f aca="false">D10-E10</f>
        <v>#VALUE!</v>
      </c>
    </row>
    <row r="11" customFormat="false" ht="15" hidden="false" customHeight="true" outlineLevel="0" collapsed="false">
      <c r="A11" s="29" t="s">
        <v>25</v>
      </c>
      <c r="B11" s="35"/>
      <c r="C11" s="36" t="s">
        <v>26</v>
      </c>
      <c r="D11" s="32" t="s">
        <v>27</v>
      </c>
      <c r="E11" s="33" t="s">
        <v>28</v>
      </c>
      <c r="F11" s="34" t="e">
        <f aca="false">D11-E11</f>
        <v>#VALUE!</v>
      </c>
    </row>
    <row r="12" customFormat="false" ht="15" hidden="false" customHeight="true" outlineLevel="0" collapsed="false">
      <c r="A12" s="29" t="s">
        <v>29</v>
      </c>
      <c r="B12" s="35"/>
      <c r="C12" s="36" t="s">
        <v>30</v>
      </c>
      <c r="D12" s="32" t="s">
        <v>31</v>
      </c>
      <c r="E12" s="33" t="s">
        <v>32</v>
      </c>
      <c r="F12" s="34" t="e">
        <f aca="false">D12-E12</f>
        <v>#VALUE!</v>
      </c>
    </row>
    <row r="13" customFormat="false" ht="24" hidden="false" customHeight="true" outlineLevel="0" collapsed="false">
      <c r="A13" s="29" t="s">
        <v>33</v>
      </c>
      <c r="B13" s="35"/>
      <c r="C13" s="36" t="s">
        <v>34</v>
      </c>
      <c r="D13" s="32" t="s">
        <v>35</v>
      </c>
      <c r="E13" s="33" t="s">
        <v>36</v>
      </c>
      <c r="F13" s="34" t="e">
        <f aca="false">D13-E13</f>
        <v>#VALUE!</v>
      </c>
    </row>
    <row r="14" s="41" customFormat="true" ht="15" hidden="false" customHeight="true" outlineLevel="0" collapsed="false">
      <c r="A14" s="37" t="s">
        <v>37</v>
      </c>
      <c r="B14" s="38"/>
      <c r="C14" s="39" t="s">
        <v>38</v>
      </c>
      <c r="D14" s="20" t="s">
        <v>23</v>
      </c>
      <c r="E14" s="21" t="s">
        <v>24</v>
      </c>
      <c r="F14" s="40" t="e">
        <f aca="false">D14-E14</f>
        <v>#VALUE!</v>
      </c>
    </row>
    <row r="15" customFormat="false" ht="25.5" hidden="false" customHeight="true" outlineLevel="0" collapsed="false">
      <c r="A15" s="29" t="s">
        <v>21</v>
      </c>
      <c r="B15" s="42"/>
      <c r="C15" s="31" t="s">
        <v>39</v>
      </c>
      <c r="D15" s="32" t="s">
        <v>40</v>
      </c>
      <c r="E15" s="34" t="n">
        <v>267866.31</v>
      </c>
      <c r="F15" s="34" t="e">
        <f aca="false">D15-E15</f>
        <v>#VALUE!</v>
      </c>
    </row>
    <row r="16" customFormat="false" ht="15" hidden="false" customHeight="true" outlineLevel="0" collapsed="false">
      <c r="A16" s="29" t="s">
        <v>25</v>
      </c>
      <c r="B16" s="42"/>
      <c r="C16" s="31" t="s">
        <v>41</v>
      </c>
      <c r="D16" s="32" t="s">
        <v>42</v>
      </c>
      <c r="E16" s="34" t="n">
        <v>200805.41</v>
      </c>
      <c r="F16" s="34" t="e">
        <f aca="false">D16-E16</f>
        <v>#VALUE!</v>
      </c>
    </row>
    <row r="17" customFormat="false" ht="15" hidden="false" customHeight="true" outlineLevel="0" collapsed="false">
      <c r="A17" s="29" t="s">
        <v>29</v>
      </c>
      <c r="B17" s="42"/>
      <c r="C17" s="31" t="s">
        <v>43</v>
      </c>
      <c r="D17" s="32" t="s">
        <v>44</v>
      </c>
      <c r="E17" s="34" t="n">
        <v>12996</v>
      </c>
      <c r="F17" s="34" t="e">
        <f aca="false">D17-E17</f>
        <v>#VALUE!</v>
      </c>
    </row>
    <row r="18" customFormat="false" ht="27.75" hidden="false" customHeight="true" outlineLevel="0" collapsed="false">
      <c r="A18" s="29" t="s">
        <v>33</v>
      </c>
      <c r="B18" s="42"/>
      <c r="C18" s="31" t="s">
        <v>45</v>
      </c>
      <c r="D18" s="32" t="s">
        <v>46</v>
      </c>
      <c r="E18" s="34" t="n">
        <v>54064.9</v>
      </c>
      <c r="F18" s="34" t="e">
        <f aca="false">D18-E18</f>
        <v>#VALUE!</v>
      </c>
    </row>
    <row r="19" customFormat="false" ht="15" hidden="false" customHeight="true" outlineLevel="0" collapsed="false">
      <c r="A19" s="29" t="s">
        <v>47</v>
      </c>
      <c r="B19" s="42"/>
      <c r="C19" s="31" t="s">
        <v>48</v>
      </c>
      <c r="D19" s="32" t="s">
        <v>49</v>
      </c>
      <c r="E19" s="34" t="n">
        <v>8976.53</v>
      </c>
      <c r="F19" s="34" t="e">
        <f aca="false">D19-E19</f>
        <v>#VALUE!</v>
      </c>
    </row>
    <row r="20" customFormat="false" ht="15" hidden="false" customHeight="true" outlineLevel="0" collapsed="false">
      <c r="A20" s="29" t="s">
        <v>50</v>
      </c>
      <c r="B20" s="43"/>
      <c r="C20" s="31" t="s">
        <v>51</v>
      </c>
      <c r="D20" s="32" t="s">
        <v>52</v>
      </c>
      <c r="E20" s="34" t="n">
        <v>8612.53</v>
      </c>
      <c r="F20" s="34" t="e">
        <f aca="false">D20-E20</f>
        <v>#VALUE!</v>
      </c>
    </row>
    <row r="21" customFormat="false" ht="15" hidden="false" customHeight="true" outlineLevel="0" collapsed="false">
      <c r="A21" s="29" t="s">
        <v>53</v>
      </c>
      <c r="B21" s="43"/>
      <c r="C21" s="31" t="s">
        <v>54</v>
      </c>
      <c r="D21" s="32" t="s">
        <v>55</v>
      </c>
      <c r="E21" s="34" t="s">
        <v>56</v>
      </c>
      <c r="F21" s="34" t="n">
        <v>1000</v>
      </c>
    </row>
    <row r="22" customFormat="false" ht="21" hidden="false" customHeight="true" outlineLevel="0" collapsed="false">
      <c r="A22" s="29" t="s">
        <v>57</v>
      </c>
      <c r="B22" s="43"/>
      <c r="C22" s="31" t="s">
        <v>58</v>
      </c>
      <c r="D22" s="32" t="s">
        <v>59</v>
      </c>
      <c r="E22" s="34" t="n">
        <v>352</v>
      </c>
      <c r="F22" s="34" t="e">
        <f aca="false">D22-E22</f>
        <v>#VALUE!</v>
      </c>
    </row>
    <row r="23" customFormat="false" ht="15" hidden="false" customHeight="true" outlineLevel="0" collapsed="false">
      <c r="A23" s="29" t="s">
        <v>60</v>
      </c>
      <c r="B23" s="43"/>
      <c r="C23" s="31" t="s">
        <v>61</v>
      </c>
      <c r="D23" s="32" t="s">
        <v>62</v>
      </c>
      <c r="E23" s="34" t="n">
        <v>12</v>
      </c>
      <c r="F23" s="34" t="e">
        <f aca="false">D23-E23</f>
        <v>#VALUE!</v>
      </c>
    </row>
    <row r="24" customFormat="false" ht="15" hidden="false" customHeight="true" outlineLevel="0" collapsed="false">
      <c r="A24" s="29" t="s">
        <v>63</v>
      </c>
      <c r="B24" s="43"/>
      <c r="C24" s="31" t="s">
        <v>64</v>
      </c>
      <c r="D24" s="32" t="s">
        <v>65</v>
      </c>
      <c r="E24" s="34" t="n">
        <v>6935.5</v>
      </c>
      <c r="F24" s="34" t="e">
        <f aca="false">D24-E24</f>
        <v>#VALUE!</v>
      </c>
    </row>
    <row r="25" customFormat="false" ht="15" hidden="false" customHeight="true" outlineLevel="0" collapsed="false">
      <c r="A25" s="29" t="s">
        <v>66</v>
      </c>
      <c r="B25" s="43"/>
      <c r="C25" s="31" t="s">
        <v>67</v>
      </c>
      <c r="D25" s="32" t="s">
        <v>68</v>
      </c>
      <c r="E25" s="34" t="n">
        <f aca="false">E26+E27</f>
        <v>45455</v>
      </c>
      <c r="F25" s="34" t="e">
        <f aca="false">D25-E25</f>
        <v>#VALUE!</v>
      </c>
    </row>
    <row r="26" customFormat="false" ht="15" hidden="false" customHeight="true" outlineLevel="0" collapsed="false">
      <c r="A26" s="29" t="s">
        <v>69</v>
      </c>
      <c r="B26" s="43"/>
      <c r="C26" s="31" t="s">
        <v>70</v>
      </c>
      <c r="D26" s="32" t="s">
        <v>71</v>
      </c>
      <c r="E26" s="34" t="n">
        <v>18866</v>
      </c>
      <c r="F26" s="32" t="e">
        <f aca="false">D26-E26</f>
        <v>#VALUE!</v>
      </c>
    </row>
    <row r="27" customFormat="false" ht="15" hidden="false" customHeight="true" outlineLevel="0" collapsed="false">
      <c r="A27" s="29" t="s">
        <v>72</v>
      </c>
      <c r="B27" s="43"/>
      <c r="C27" s="31" t="s">
        <v>73</v>
      </c>
      <c r="D27" s="32" t="s">
        <v>74</v>
      </c>
      <c r="E27" s="34" t="n">
        <v>26589</v>
      </c>
      <c r="F27" s="32" t="e">
        <f aca="false">D27-E27</f>
        <v>#VALUE!</v>
      </c>
    </row>
    <row r="28" s="41" customFormat="true" ht="15" hidden="false" customHeight="true" outlineLevel="0" collapsed="false">
      <c r="A28" s="37" t="s">
        <v>37</v>
      </c>
      <c r="B28" s="44"/>
      <c r="C28" s="45" t="s">
        <v>75</v>
      </c>
      <c r="D28" s="20" t="e">
        <f aca="false">D15+D19+D24+D25</f>
        <v>#VALUE!</v>
      </c>
      <c r="E28" s="40" t="n">
        <f aca="false">E15+E19+E25+E24</f>
        <v>329233.34</v>
      </c>
      <c r="F28" s="40" t="e">
        <f aca="false">D28-E28</f>
        <v>#VALUE!</v>
      </c>
    </row>
    <row r="29" customFormat="false" ht="15" hidden="false" customHeight="true" outlineLevel="0" collapsed="false">
      <c r="A29" s="29" t="s">
        <v>63</v>
      </c>
      <c r="B29" s="43"/>
      <c r="C29" s="31" t="s">
        <v>76</v>
      </c>
      <c r="D29" s="32" t="s">
        <v>77</v>
      </c>
      <c r="E29" s="34" t="n">
        <v>84</v>
      </c>
      <c r="F29" s="32" t="e">
        <f aca="false">D29-E29</f>
        <v>#VALUE!</v>
      </c>
    </row>
    <row r="30" customFormat="false" ht="15" hidden="false" customHeight="true" outlineLevel="0" collapsed="false">
      <c r="A30" s="37" t="s">
        <v>37</v>
      </c>
      <c r="B30" s="43"/>
      <c r="C30" s="45" t="s">
        <v>78</v>
      </c>
      <c r="D30" s="20" t="s">
        <v>77</v>
      </c>
      <c r="E30" s="40" t="n">
        <v>84</v>
      </c>
      <c r="F30" s="20" t="e">
        <f aca="false">D30-E30</f>
        <v>#VALUE!</v>
      </c>
    </row>
    <row r="31" customFormat="false" ht="15" hidden="false" customHeight="true" outlineLevel="0" collapsed="false">
      <c r="A31" s="29" t="s">
        <v>66</v>
      </c>
      <c r="B31" s="43"/>
      <c r="C31" s="31" t="s">
        <v>79</v>
      </c>
      <c r="D31" s="32" t="s">
        <v>80</v>
      </c>
      <c r="E31" s="40" t="s">
        <v>56</v>
      </c>
      <c r="F31" s="32" t="s">
        <v>80</v>
      </c>
    </row>
    <row r="32" customFormat="false" ht="15" hidden="false" customHeight="true" outlineLevel="0" collapsed="false">
      <c r="A32" s="29" t="s">
        <v>72</v>
      </c>
      <c r="B32" s="43"/>
      <c r="C32" s="31" t="s">
        <v>81</v>
      </c>
      <c r="D32" s="32" t="s">
        <v>80</v>
      </c>
      <c r="E32" s="40" t="s">
        <v>56</v>
      </c>
      <c r="F32" s="32" t="s">
        <v>80</v>
      </c>
    </row>
    <row r="33" s="41" customFormat="true" ht="15" hidden="false" customHeight="true" outlineLevel="0" collapsed="false">
      <c r="A33" s="37" t="s">
        <v>37</v>
      </c>
      <c r="B33" s="44"/>
      <c r="C33" s="45" t="s">
        <v>82</v>
      </c>
      <c r="D33" s="20" t="s">
        <v>80</v>
      </c>
      <c r="E33" s="40" t="s">
        <v>56</v>
      </c>
      <c r="F33" s="20" t="s">
        <v>80</v>
      </c>
    </row>
    <row r="34" customFormat="false" ht="15" hidden="false" customHeight="true" outlineLevel="0" collapsed="false">
      <c r="A34" s="29" t="s">
        <v>47</v>
      </c>
      <c r="B34" s="43"/>
      <c r="C34" s="31" t="s">
        <v>83</v>
      </c>
      <c r="D34" s="32" t="s">
        <v>84</v>
      </c>
      <c r="E34" s="34" t="s">
        <v>56</v>
      </c>
      <c r="F34" s="32" t="s">
        <v>84</v>
      </c>
    </row>
    <row r="35" customFormat="false" ht="15" hidden="false" customHeight="true" outlineLevel="0" collapsed="false">
      <c r="A35" s="29" t="s">
        <v>60</v>
      </c>
      <c r="B35" s="43"/>
      <c r="C35" s="31" t="s">
        <v>85</v>
      </c>
      <c r="D35" s="32" t="s">
        <v>84</v>
      </c>
      <c r="E35" s="34" t="s">
        <v>56</v>
      </c>
      <c r="F35" s="32" t="s">
        <v>84</v>
      </c>
    </row>
    <row r="36" customFormat="false" ht="15" hidden="false" customHeight="true" outlineLevel="0" collapsed="false">
      <c r="A36" s="37" t="s">
        <v>37</v>
      </c>
      <c r="B36" s="43"/>
      <c r="C36" s="45" t="s">
        <v>86</v>
      </c>
      <c r="D36" s="20" t="s">
        <v>84</v>
      </c>
      <c r="E36" s="34" t="s">
        <v>56</v>
      </c>
      <c r="F36" s="20" t="s">
        <v>84</v>
      </c>
    </row>
    <row r="37" customFormat="false" ht="21.75" hidden="false" customHeight="true" outlineLevel="0" collapsed="false">
      <c r="A37" s="29" t="s">
        <v>21</v>
      </c>
      <c r="B37" s="43"/>
      <c r="C37" s="31" t="s">
        <v>87</v>
      </c>
      <c r="D37" s="32" t="s">
        <v>88</v>
      </c>
      <c r="E37" s="34" t="n">
        <f aca="false">E38+E39</f>
        <v>9773.25</v>
      </c>
      <c r="F37" s="32" t="e">
        <f aca="false">D37-E37</f>
        <v>#VALUE!</v>
      </c>
    </row>
    <row r="38" customFormat="false" ht="15" hidden="false" customHeight="true" outlineLevel="0" collapsed="false">
      <c r="A38" s="29" t="s">
        <v>25</v>
      </c>
      <c r="B38" s="43"/>
      <c r="C38" s="31" t="s">
        <v>89</v>
      </c>
      <c r="D38" s="32" t="s">
        <v>90</v>
      </c>
      <c r="E38" s="34" t="n">
        <v>7446.25</v>
      </c>
      <c r="F38" s="32" t="e">
        <f aca="false">D38-E38</f>
        <v>#VALUE!</v>
      </c>
    </row>
    <row r="39" customFormat="false" ht="22.5" hidden="false" customHeight="true" outlineLevel="0" collapsed="false">
      <c r="A39" s="29" t="s">
        <v>33</v>
      </c>
      <c r="B39" s="43"/>
      <c r="C39" s="31" t="s">
        <v>91</v>
      </c>
      <c r="D39" s="32" t="s">
        <v>92</v>
      </c>
      <c r="E39" s="34" t="n">
        <v>2327</v>
      </c>
      <c r="F39" s="32" t="e">
        <f aca="false">D39-E39</f>
        <v>#VALUE!</v>
      </c>
    </row>
    <row r="40" customFormat="false" ht="15" hidden="false" customHeight="true" outlineLevel="0" collapsed="false">
      <c r="A40" s="37" t="s">
        <v>37</v>
      </c>
      <c r="B40" s="46"/>
      <c r="C40" s="45" t="s">
        <v>93</v>
      </c>
      <c r="D40" s="20" t="str">
        <f aca="false">D37</f>
        <v>136 100,00</v>
      </c>
      <c r="E40" s="34" t="n">
        <f aca="false">E37</f>
        <v>9773.25</v>
      </c>
      <c r="F40" s="20" t="e">
        <f aca="false">F37</f>
        <v>#VALUE!</v>
      </c>
    </row>
    <row r="41" customFormat="false" ht="15" hidden="false" customHeight="true" outlineLevel="0" collapsed="false">
      <c r="A41" s="29" t="s">
        <v>47</v>
      </c>
      <c r="B41" s="46"/>
      <c r="C41" s="31" t="s">
        <v>94</v>
      </c>
      <c r="D41" s="32" t="s">
        <v>95</v>
      </c>
      <c r="E41" s="34" t="s">
        <v>56</v>
      </c>
      <c r="F41" s="32" t="s">
        <v>95</v>
      </c>
    </row>
    <row r="42" customFormat="false" ht="15" hidden="false" customHeight="true" outlineLevel="0" collapsed="false">
      <c r="A42" s="29" t="s">
        <v>60</v>
      </c>
      <c r="B42" s="46"/>
      <c r="C42" s="31" t="s">
        <v>96</v>
      </c>
      <c r="D42" s="32" t="s">
        <v>95</v>
      </c>
      <c r="E42" s="34" t="s">
        <v>56</v>
      </c>
      <c r="F42" s="32" t="s">
        <v>95</v>
      </c>
    </row>
    <row r="43" customFormat="false" ht="15" hidden="false" customHeight="true" outlineLevel="0" collapsed="false">
      <c r="A43" s="37" t="s">
        <v>37</v>
      </c>
      <c r="B43" s="46"/>
      <c r="C43" s="45" t="s">
        <v>97</v>
      </c>
      <c r="D43" s="20" t="s">
        <v>95</v>
      </c>
      <c r="E43" s="34" t="s">
        <v>56</v>
      </c>
      <c r="F43" s="20" t="s">
        <v>95</v>
      </c>
    </row>
    <row r="44" customFormat="false" ht="15" hidden="false" customHeight="true" outlineLevel="0" collapsed="false">
      <c r="A44" s="29" t="s">
        <v>47</v>
      </c>
      <c r="B44" s="46"/>
      <c r="C44" s="31" t="s">
        <v>98</v>
      </c>
      <c r="D44" s="32" t="s">
        <v>99</v>
      </c>
      <c r="E44" s="34" t="s">
        <v>56</v>
      </c>
      <c r="F44" s="32" t="s">
        <v>99</v>
      </c>
    </row>
    <row r="45" customFormat="false" ht="15" hidden="false" customHeight="true" outlineLevel="0" collapsed="false">
      <c r="A45" s="29" t="s">
        <v>60</v>
      </c>
      <c r="B45" s="46"/>
      <c r="C45" s="31" t="s">
        <v>100</v>
      </c>
      <c r="D45" s="32" t="s">
        <v>99</v>
      </c>
      <c r="E45" s="34" t="s">
        <v>56</v>
      </c>
      <c r="F45" s="32" t="s">
        <v>99</v>
      </c>
    </row>
    <row r="46" customFormat="false" ht="13.5" hidden="false" customHeight="true" outlineLevel="0" collapsed="false">
      <c r="A46" s="37" t="s">
        <v>37</v>
      </c>
      <c r="B46" s="43"/>
      <c r="C46" s="45" t="s">
        <v>101</v>
      </c>
      <c r="D46" s="20" t="s">
        <v>99</v>
      </c>
      <c r="E46" s="34" t="s">
        <v>56</v>
      </c>
      <c r="F46" s="20" t="s">
        <v>99</v>
      </c>
    </row>
    <row r="47" customFormat="false" ht="13.5" hidden="false" customHeight="true" outlineLevel="0" collapsed="false">
      <c r="A47" s="29" t="s">
        <v>47</v>
      </c>
      <c r="B47" s="43"/>
      <c r="C47" s="31" t="s">
        <v>102</v>
      </c>
      <c r="D47" s="32" t="s">
        <v>103</v>
      </c>
      <c r="E47" s="34" t="n">
        <f aca="false">E48</f>
        <v>95140.86</v>
      </c>
      <c r="F47" s="34" t="e">
        <f aca="false">D47-E47</f>
        <v>#VALUE!</v>
      </c>
    </row>
    <row r="48" customFormat="false" ht="13.5" hidden="false" customHeight="true" outlineLevel="0" collapsed="false">
      <c r="A48" s="29" t="s">
        <v>104</v>
      </c>
      <c r="B48" s="43"/>
      <c r="C48" s="31" t="s">
        <v>105</v>
      </c>
      <c r="D48" s="32" t="s">
        <v>103</v>
      </c>
      <c r="E48" s="34" t="n">
        <v>95140.86</v>
      </c>
      <c r="F48" s="34" t="e">
        <f aca="false">D48-E48</f>
        <v>#VALUE!</v>
      </c>
    </row>
    <row r="49" customFormat="false" ht="13.5" hidden="false" customHeight="true" outlineLevel="0" collapsed="false">
      <c r="A49" s="37" t="s">
        <v>37</v>
      </c>
      <c r="B49" s="43"/>
      <c r="C49" s="45" t="s">
        <v>106</v>
      </c>
      <c r="D49" s="20" t="s">
        <v>103</v>
      </c>
      <c r="E49" s="40" t="n">
        <f aca="false">E47</f>
        <v>95140.86</v>
      </c>
      <c r="F49" s="40" t="e">
        <f aca="false">D49-E49</f>
        <v>#VALUE!</v>
      </c>
    </row>
    <row r="50" customFormat="false" ht="13.5" hidden="false" customHeight="true" outlineLevel="0" collapsed="false">
      <c r="A50" s="29" t="s">
        <v>47</v>
      </c>
      <c r="B50" s="43"/>
      <c r="C50" s="31" t="s">
        <v>107</v>
      </c>
      <c r="D50" s="32" t="s">
        <v>108</v>
      </c>
      <c r="E50" s="34" t="s">
        <v>56</v>
      </c>
      <c r="F50" s="32" t="s">
        <v>108</v>
      </c>
    </row>
    <row r="51" customFormat="false" ht="25.5" hidden="false" customHeight="true" outlineLevel="0" collapsed="false">
      <c r="A51" s="29" t="s">
        <v>57</v>
      </c>
      <c r="B51" s="43"/>
      <c r="C51" s="31" t="s">
        <v>109</v>
      </c>
      <c r="D51" s="32" t="s">
        <v>108</v>
      </c>
      <c r="E51" s="34" t="s">
        <v>56</v>
      </c>
      <c r="F51" s="32" t="s">
        <v>108</v>
      </c>
    </row>
    <row r="52" customFormat="false" ht="13.5" hidden="false" customHeight="true" outlineLevel="0" collapsed="false">
      <c r="A52" s="37" t="s">
        <v>37</v>
      </c>
      <c r="B52" s="43"/>
      <c r="C52" s="45" t="s">
        <v>110</v>
      </c>
      <c r="D52" s="20" t="s">
        <v>108</v>
      </c>
      <c r="E52" s="34" t="s">
        <v>56</v>
      </c>
      <c r="F52" s="20" t="s">
        <v>108</v>
      </c>
    </row>
    <row r="53" customFormat="false" ht="13.5" hidden="false" customHeight="true" outlineLevel="0" collapsed="false">
      <c r="A53" s="29" t="s">
        <v>47</v>
      </c>
      <c r="B53" s="43"/>
      <c r="C53" s="31" t="s">
        <v>111</v>
      </c>
      <c r="D53" s="32" t="s">
        <v>112</v>
      </c>
      <c r="E53" s="34" t="s">
        <v>56</v>
      </c>
      <c r="F53" s="32" t="s">
        <v>112</v>
      </c>
    </row>
    <row r="54" customFormat="false" ht="13.5" hidden="false" customHeight="true" outlineLevel="0" collapsed="false">
      <c r="A54" s="29" t="s">
        <v>60</v>
      </c>
      <c r="B54" s="43"/>
      <c r="C54" s="31" t="s">
        <v>113</v>
      </c>
      <c r="D54" s="32" t="s">
        <v>112</v>
      </c>
      <c r="E54" s="34" t="s">
        <v>56</v>
      </c>
      <c r="F54" s="32" t="s">
        <v>112</v>
      </c>
    </row>
    <row r="55" customFormat="false" ht="13.5" hidden="false" customHeight="true" outlineLevel="0" collapsed="false">
      <c r="A55" s="37" t="s">
        <v>37</v>
      </c>
      <c r="B55" s="43"/>
      <c r="C55" s="45" t="s">
        <v>114</v>
      </c>
      <c r="D55" s="20" t="s">
        <v>112</v>
      </c>
      <c r="E55" s="34" t="s">
        <v>56</v>
      </c>
      <c r="F55" s="20" t="s">
        <v>112</v>
      </c>
    </row>
    <row r="56" customFormat="false" ht="13.5" hidden="false" customHeight="true" outlineLevel="0" collapsed="false">
      <c r="A56" s="29" t="s">
        <v>47</v>
      </c>
      <c r="B56" s="43"/>
      <c r="C56" s="31" t="s">
        <v>115</v>
      </c>
      <c r="D56" s="32" t="s">
        <v>108</v>
      </c>
      <c r="E56" s="34" t="n">
        <f aca="false">E57</f>
        <v>4851.3</v>
      </c>
      <c r="F56" s="32" t="e">
        <f aca="false">D56-E56</f>
        <v>#VALUE!</v>
      </c>
    </row>
    <row r="57" customFormat="false" ht="21.75" hidden="false" customHeight="true" outlineLevel="0" collapsed="false">
      <c r="A57" s="29" t="s">
        <v>57</v>
      </c>
      <c r="B57" s="43"/>
      <c r="C57" s="31" t="s">
        <v>116</v>
      </c>
      <c r="D57" s="32" t="s">
        <v>108</v>
      </c>
      <c r="E57" s="34" t="n">
        <v>4851.3</v>
      </c>
      <c r="F57" s="32" t="e">
        <f aca="false">D57-E57</f>
        <v>#VALUE!</v>
      </c>
    </row>
    <row r="58" customFormat="false" ht="13.5" hidden="false" customHeight="true" outlineLevel="0" collapsed="false">
      <c r="A58" s="37" t="s">
        <v>37</v>
      </c>
      <c r="B58" s="43"/>
      <c r="C58" s="45" t="s">
        <v>117</v>
      </c>
      <c r="D58" s="20" t="s">
        <v>108</v>
      </c>
      <c r="E58" s="40" t="n">
        <f aca="false">E57</f>
        <v>4851.3</v>
      </c>
      <c r="F58" s="20" t="e">
        <f aca="false">D58-E58</f>
        <v>#VALUE!</v>
      </c>
    </row>
    <row r="59" customFormat="false" ht="13.5" hidden="false" customHeight="true" outlineLevel="0" collapsed="false">
      <c r="A59" s="29" t="s">
        <v>47</v>
      </c>
      <c r="B59" s="43"/>
      <c r="C59" s="31" t="s">
        <v>118</v>
      </c>
      <c r="D59" s="32" t="s">
        <v>119</v>
      </c>
      <c r="E59" s="34" t="s">
        <v>56</v>
      </c>
      <c r="F59" s="32" t="s">
        <v>119</v>
      </c>
    </row>
    <row r="60" customFormat="false" ht="13.5" hidden="false" customHeight="true" outlineLevel="0" collapsed="false">
      <c r="A60" s="29" t="s">
        <v>60</v>
      </c>
      <c r="B60" s="43"/>
      <c r="C60" s="31" t="s">
        <v>120</v>
      </c>
      <c r="D60" s="32" t="s">
        <v>119</v>
      </c>
      <c r="E60" s="34" t="s">
        <v>56</v>
      </c>
      <c r="F60" s="32" t="s">
        <v>119</v>
      </c>
    </row>
    <row r="61" customFormat="false" ht="13.5" hidden="false" customHeight="true" outlineLevel="0" collapsed="false">
      <c r="A61" s="37" t="s">
        <v>37</v>
      </c>
      <c r="B61" s="43"/>
      <c r="C61" s="45" t="s">
        <v>121</v>
      </c>
      <c r="D61" s="20" t="s">
        <v>119</v>
      </c>
      <c r="E61" s="34" t="s">
        <v>56</v>
      </c>
      <c r="F61" s="20" t="s">
        <v>119</v>
      </c>
    </row>
    <row r="62" customFormat="false" ht="13.5" hidden="false" customHeight="true" outlineLevel="0" collapsed="false">
      <c r="A62" s="29" t="s">
        <v>47</v>
      </c>
      <c r="B62" s="43"/>
      <c r="C62" s="31" t="s">
        <v>122</v>
      </c>
      <c r="D62" s="32" t="s">
        <v>123</v>
      </c>
      <c r="E62" s="34" t="s">
        <v>56</v>
      </c>
      <c r="F62" s="32" t="s">
        <v>123</v>
      </c>
    </row>
    <row r="63" customFormat="false" ht="13.5" hidden="false" customHeight="true" outlineLevel="0" collapsed="false">
      <c r="A63" s="29" t="s">
        <v>60</v>
      </c>
      <c r="B63" s="43"/>
      <c r="C63" s="31" t="s">
        <v>124</v>
      </c>
      <c r="D63" s="32" t="s">
        <v>123</v>
      </c>
      <c r="E63" s="34" t="s">
        <v>56</v>
      </c>
      <c r="F63" s="32" t="s">
        <v>123</v>
      </c>
    </row>
    <row r="64" customFormat="false" ht="13.5" hidden="false" customHeight="true" outlineLevel="0" collapsed="false">
      <c r="A64" s="37" t="s">
        <v>37</v>
      </c>
      <c r="B64" s="43"/>
      <c r="C64" s="45" t="s">
        <v>125</v>
      </c>
      <c r="D64" s="20" t="s">
        <v>123</v>
      </c>
      <c r="E64" s="34" t="s">
        <v>56</v>
      </c>
      <c r="F64" s="20" t="s">
        <v>123</v>
      </c>
    </row>
    <row r="65" customFormat="false" ht="13.5" hidden="false" customHeight="true" outlineLevel="0" collapsed="false">
      <c r="A65" s="29" t="s">
        <v>47</v>
      </c>
      <c r="B65" s="43"/>
      <c r="C65" s="31" t="s">
        <v>126</v>
      </c>
      <c r="D65" s="32" t="s">
        <v>127</v>
      </c>
      <c r="E65" s="34" t="s">
        <v>56</v>
      </c>
      <c r="F65" s="32" t="s">
        <v>127</v>
      </c>
    </row>
    <row r="66" customFormat="false" ht="13.5" hidden="false" customHeight="true" outlineLevel="0" collapsed="false">
      <c r="A66" s="29" t="s">
        <v>50</v>
      </c>
      <c r="B66" s="43"/>
      <c r="C66" s="31" t="s">
        <v>128</v>
      </c>
      <c r="D66" s="32" t="s">
        <v>127</v>
      </c>
      <c r="E66" s="34" t="s">
        <v>56</v>
      </c>
      <c r="F66" s="32" t="s">
        <v>127</v>
      </c>
    </row>
    <row r="67" customFormat="false" ht="13.5" hidden="false" customHeight="true" outlineLevel="0" collapsed="false">
      <c r="A67" s="37" t="s">
        <v>37</v>
      </c>
      <c r="B67" s="43"/>
      <c r="C67" s="45" t="s">
        <v>129</v>
      </c>
      <c r="D67" s="20" t="s">
        <v>127</v>
      </c>
      <c r="E67" s="34" t="s">
        <v>56</v>
      </c>
      <c r="F67" s="20" t="s">
        <v>127</v>
      </c>
    </row>
    <row r="68" customFormat="false" ht="24" hidden="false" customHeight="true" outlineLevel="0" collapsed="false">
      <c r="A68" s="29" t="s">
        <v>21</v>
      </c>
      <c r="B68" s="43"/>
      <c r="C68" s="31" t="s">
        <v>130</v>
      </c>
      <c r="D68" s="32" t="s">
        <v>131</v>
      </c>
      <c r="E68" s="34" t="n">
        <f aca="false">E69+E70</f>
        <v>231755.53</v>
      </c>
      <c r="F68" s="34" t="e">
        <f aca="false">D68-E68</f>
        <v>#VALUE!</v>
      </c>
    </row>
    <row r="69" customFormat="false" ht="13.5" hidden="false" customHeight="true" outlineLevel="0" collapsed="false">
      <c r="A69" s="29" t="s">
        <v>25</v>
      </c>
      <c r="B69" s="43"/>
      <c r="C69" s="31" t="s">
        <v>132</v>
      </c>
      <c r="D69" s="32" t="s">
        <v>133</v>
      </c>
      <c r="E69" s="34" t="n">
        <v>164630.55</v>
      </c>
      <c r="F69" s="34" t="e">
        <f aca="false">D69-E69</f>
        <v>#VALUE!</v>
      </c>
    </row>
    <row r="70" customFormat="false" ht="26.25" hidden="false" customHeight="true" outlineLevel="0" collapsed="false">
      <c r="A70" s="29" t="s">
        <v>33</v>
      </c>
      <c r="B70" s="43"/>
      <c r="C70" s="31" t="s">
        <v>134</v>
      </c>
      <c r="D70" s="32" t="s">
        <v>135</v>
      </c>
      <c r="E70" s="34" t="n">
        <v>67124.98</v>
      </c>
      <c r="F70" s="34" t="e">
        <f aca="false">D70-E70</f>
        <v>#VALUE!</v>
      </c>
    </row>
    <row r="71" customFormat="false" ht="13.5" hidden="false" customHeight="true" outlineLevel="0" collapsed="false">
      <c r="A71" s="29" t="s">
        <v>47</v>
      </c>
      <c r="B71" s="43"/>
      <c r="C71" s="31" t="s">
        <v>136</v>
      </c>
      <c r="D71" s="32" t="s">
        <v>137</v>
      </c>
      <c r="E71" s="34" t="n">
        <f aca="false">E72+E73+E74+E75</f>
        <v>141474.5</v>
      </c>
      <c r="F71" s="34" t="e">
        <f aca="false">D71-E71</f>
        <v>#VALUE!</v>
      </c>
    </row>
    <row r="72" customFormat="false" ht="13.5" hidden="false" customHeight="true" outlineLevel="0" collapsed="false">
      <c r="A72" s="29" t="s">
        <v>50</v>
      </c>
      <c r="B72" s="43"/>
      <c r="C72" s="31" t="s">
        <v>138</v>
      </c>
      <c r="D72" s="32" t="s">
        <v>139</v>
      </c>
      <c r="E72" s="34" t="n">
        <v>1430</v>
      </c>
      <c r="F72" s="34" t="e">
        <f aca="false">D72-E72</f>
        <v>#VALUE!</v>
      </c>
    </row>
    <row r="73" customFormat="false" ht="13.5" hidden="false" customHeight="true" outlineLevel="0" collapsed="false">
      <c r="A73" s="29" t="s">
        <v>104</v>
      </c>
      <c r="B73" s="43"/>
      <c r="C73" s="31" t="s">
        <v>140</v>
      </c>
      <c r="D73" s="32" t="s">
        <v>141</v>
      </c>
      <c r="E73" s="34" t="n">
        <v>138900</v>
      </c>
      <c r="F73" s="34" t="e">
        <f aca="false">D73-E73</f>
        <v>#VALUE!</v>
      </c>
    </row>
    <row r="74" customFormat="false" ht="24" hidden="false" customHeight="true" outlineLevel="0" collapsed="false">
      <c r="A74" s="29" t="s">
        <v>57</v>
      </c>
      <c r="B74" s="43"/>
      <c r="C74" s="31" t="s">
        <v>142</v>
      </c>
      <c r="D74" s="32" t="s">
        <v>143</v>
      </c>
      <c r="E74" s="34" t="n">
        <v>394.5</v>
      </c>
      <c r="F74" s="32" t="e">
        <f aca="false">D74-E74</f>
        <v>#VALUE!</v>
      </c>
    </row>
    <row r="75" customFormat="false" ht="13.5" hidden="false" customHeight="true" outlineLevel="0" collapsed="false">
      <c r="A75" s="29" t="s">
        <v>60</v>
      </c>
      <c r="B75" s="43"/>
      <c r="C75" s="31" t="s">
        <v>144</v>
      </c>
      <c r="D75" s="32" t="s">
        <v>145</v>
      </c>
      <c r="E75" s="34" t="n">
        <v>750</v>
      </c>
      <c r="F75" s="32" t="e">
        <f aca="false">D75-E75</f>
        <v>#VALUE!</v>
      </c>
    </row>
    <row r="76" customFormat="false" ht="13.5" hidden="false" customHeight="true" outlineLevel="0" collapsed="false">
      <c r="A76" s="29" t="s">
        <v>63</v>
      </c>
      <c r="B76" s="43"/>
      <c r="C76" s="31" t="s">
        <v>146</v>
      </c>
      <c r="D76" s="32" t="s">
        <v>147</v>
      </c>
      <c r="E76" s="34" t="s">
        <v>56</v>
      </c>
      <c r="F76" s="32" t="s">
        <v>147</v>
      </c>
    </row>
    <row r="77" customFormat="false" ht="13.5" hidden="false" customHeight="true" outlineLevel="0" collapsed="false">
      <c r="A77" s="29" t="s">
        <v>66</v>
      </c>
      <c r="B77" s="43"/>
      <c r="C77" s="31" t="s">
        <v>148</v>
      </c>
      <c r="D77" s="32" t="s">
        <v>149</v>
      </c>
      <c r="E77" s="34" t="s">
        <v>56</v>
      </c>
      <c r="F77" s="32" t="s">
        <v>149</v>
      </c>
    </row>
    <row r="78" customFormat="false" ht="13.5" hidden="false" customHeight="true" outlineLevel="0" collapsed="false">
      <c r="A78" s="29" t="s">
        <v>72</v>
      </c>
      <c r="B78" s="43"/>
      <c r="C78" s="31" t="s">
        <v>150</v>
      </c>
      <c r="D78" s="32" t="s">
        <v>149</v>
      </c>
      <c r="E78" s="34" t="s">
        <v>56</v>
      </c>
      <c r="F78" s="32" t="s">
        <v>149</v>
      </c>
    </row>
    <row r="79" customFormat="false" ht="13.5" hidden="false" customHeight="true" outlineLevel="0" collapsed="false">
      <c r="A79" s="37" t="s">
        <v>37</v>
      </c>
      <c r="B79" s="43"/>
      <c r="C79" s="45" t="s">
        <v>151</v>
      </c>
      <c r="D79" s="20" t="s">
        <v>152</v>
      </c>
      <c r="E79" s="40" t="n">
        <f aca="false">E68+E71</f>
        <v>373230.03</v>
      </c>
      <c r="F79" s="20" t="e">
        <f aca="false">D79-E79</f>
        <v>#VALUE!</v>
      </c>
    </row>
    <row r="80" customFormat="false" ht="24.75" hidden="false" customHeight="true" outlineLevel="0" collapsed="false">
      <c r="A80" s="29" t="s">
        <v>21</v>
      </c>
      <c r="B80" s="43"/>
      <c r="C80" s="31" t="s">
        <v>153</v>
      </c>
      <c r="D80" s="32" t="s">
        <v>154</v>
      </c>
      <c r="E80" s="34" t="n">
        <f aca="false">E81+E82</f>
        <v>58520</v>
      </c>
      <c r="F80" s="34" t="e">
        <f aca="false">D80-E80</f>
        <v>#VALUE!</v>
      </c>
    </row>
    <row r="81" customFormat="false" ht="13.5" hidden="false" customHeight="true" outlineLevel="0" collapsed="false">
      <c r="A81" s="29" t="s">
        <v>25</v>
      </c>
      <c r="B81" s="43"/>
      <c r="C81" s="31" t="s">
        <v>155</v>
      </c>
      <c r="D81" s="32" t="s">
        <v>156</v>
      </c>
      <c r="E81" s="34" t="n">
        <v>44940</v>
      </c>
      <c r="F81" s="34" t="e">
        <f aca="false">D81-E81</f>
        <v>#VALUE!</v>
      </c>
    </row>
    <row r="82" customFormat="false" ht="13.5" hidden="false" customHeight="true" outlineLevel="0" collapsed="false">
      <c r="A82" s="29" t="s">
        <v>33</v>
      </c>
      <c r="B82" s="43"/>
      <c r="C82" s="31" t="s">
        <v>157</v>
      </c>
      <c r="D82" s="32" t="s">
        <v>158</v>
      </c>
      <c r="E82" s="34" t="n">
        <v>13580</v>
      </c>
      <c r="F82" s="32" t="e">
        <f aca="false">D82-E82</f>
        <v>#VALUE!</v>
      </c>
    </row>
    <row r="83" customFormat="false" ht="18.75" hidden="false" customHeight="true" outlineLevel="0" collapsed="false">
      <c r="A83" s="29" t="s">
        <v>47</v>
      </c>
      <c r="B83" s="43"/>
      <c r="C83" s="31" t="s">
        <v>159</v>
      </c>
      <c r="D83" s="32" t="s">
        <v>160</v>
      </c>
      <c r="E83" s="34" t="s">
        <v>56</v>
      </c>
      <c r="F83" s="32" t="s">
        <v>160</v>
      </c>
    </row>
    <row r="84" customFormat="false" ht="21.75" hidden="false" customHeight="true" outlineLevel="0" collapsed="false">
      <c r="A84" s="29" t="s">
        <v>57</v>
      </c>
      <c r="B84" s="43"/>
      <c r="C84" s="31" t="s">
        <v>161</v>
      </c>
      <c r="D84" s="32" t="s">
        <v>162</v>
      </c>
      <c r="E84" s="34" t="s">
        <v>56</v>
      </c>
      <c r="F84" s="32" t="s">
        <v>162</v>
      </c>
    </row>
    <row r="85" customFormat="false" ht="13.5" hidden="false" customHeight="true" outlineLevel="0" collapsed="false">
      <c r="A85" s="29" t="s">
        <v>60</v>
      </c>
      <c r="B85" s="43"/>
      <c r="C85" s="31" t="s">
        <v>163</v>
      </c>
      <c r="D85" s="32" t="s">
        <v>164</v>
      </c>
      <c r="E85" s="34" t="s">
        <v>56</v>
      </c>
      <c r="F85" s="32" t="s">
        <v>164</v>
      </c>
    </row>
    <row r="86" customFormat="false" ht="15" hidden="false" customHeight="true" outlineLevel="0" collapsed="false">
      <c r="A86" s="29" t="s">
        <v>63</v>
      </c>
      <c r="B86" s="43"/>
      <c r="C86" s="31" t="s">
        <v>165</v>
      </c>
      <c r="D86" s="32" t="s">
        <v>166</v>
      </c>
      <c r="E86" s="34" t="s">
        <v>56</v>
      </c>
      <c r="F86" s="32" t="s">
        <v>166</v>
      </c>
    </row>
    <row r="87" customFormat="false" ht="15" hidden="false" customHeight="true" outlineLevel="0" collapsed="false">
      <c r="A87" s="29" t="s">
        <v>66</v>
      </c>
      <c r="B87" s="43"/>
      <c r="C87" s="31" t="s">
        <v>167</v>
      </c>
      <c r="D87" s="32" t="s">
        <v>149</v>
      </c>
      <c r="E87" s="34" t="n">
        <f aca="false">E88</f>
        <v>570</v>
      </c>
      <c r="F87" s="32" t="e">
        <f aca="false">D87-E87</f>
        <v>#VALUE!</v>
      </c>
    </row>
    <row r="88" customFormat="false" ht="15" hidden="false" customHeight="true" outlineLevel="0" collapsed="false">
      <c r="A88" s="29" t="s">
        <v>69</v>
      </c>
      <c r="B88" s="43"/>
      <c r="C88" s="31" t="s">
        <v>168</v>
      </c>
      <c r="D88" s="32" t="s">
        <v>169</v>
      </c>
      <c r="E88" s="34" t="n">
        <v>570</v>
      </c>
      <c r="F88" s="32" t="e">
        <f aca="false">D88-E88</f>
        <v>#VALUE!</v>
      </c>
    </row>
    <row r="89" customFormat="false" ht="15" hidden="false" customHeight="true" outlineLevel="0" collapsed="false">
      <c r="A89" s="29" t="s">
        <v>72</v>
      </c>
      <c r="B89" s="43"/>
      <c r="C89" s="31" t="s">
        <v>170</v>
      </c>
      <c r="D89" s="32" t="s">
        <v>171</v>
      </c>
      <c r="E89" s="47" t="s">
        <v>56</v>
      </c>
      <c r="F89" s="32" t="str">
        <f aca="false">D89</f>
        <v>4900,00</v>
      </c>
    </row>
    <row r="90" customFormat="false" ht="15" hidden="false" customHeight="true" outlineLevel="0" collapsed="false">
      <c r="A90" s="37" t="s">
        <v>37</v>
      </c>
      <c r="B90" s="48"/>
      <c r="C90" s="49" t="s">
        <v>172</v>
      </c>
      <c r="D90" s="50" t="e">
        <f aca="false">D80+D83+D86+D87</f>
        <v>#VALUE!</v>
      </c>
      <c r="E90" s="51" t="n">
        <f aca="false">E80+E87</f>
        <v>59090</v>
      </c>
      <c r="F90" s="51" t="e">
        <f aca="false">D90-E90</f>
        <v>#VALUE!</v>
      </c>
    </row>
    <row r="91" customFormat="false" ht="15" hidden="false" customHeight="true" outlineLevel="0" collapsed="false">
      <c r="A91" s="29" t="s">
        <v>47</v>
      </c>
      <c r="B91" s="52"/>
      <c r="C91" s="53" t="s">
        <v>173</v>
      </c>
      <c r="D91" s="54" t="s">
        <v>174</v>
      </c>
      <c r="E91" s="54" t="s">
        <v>56</v>
      </c>
      <c r="F91" s="54" t="s">
        <v>174</v>
      </c>
    </row>
    <row r="92" customFormat="false" ht="15" hidden="false" customHeight="true" outlineLevel="0" collapsed="false">
      <c r="A92" s="29" t="s">
        <v>60</v>
      </c>
      <c r="B92" s="52"/>
      <c r="C92" s="53" t="s">
        <v>175</v>
      </c>
      <c r="D92" s="54" t="s">
        <v>174</v>
      </c>
      <c r="E92" s="54" t="s">
        <v>56</v>
      </c>
      <c r="F92" s="54" t="s">
        <v>174</v>
      </c>
    </row>
    <row r="93" customFormat="false" ht="15" hidden="false" customHeight="true" outlineLevel="0" collapsed="false">
      <c r="A93" s="37" t="s">
        <v>37</v>
      </c>
      <c r="B93" s="52"/>
      <c r="C93" s="55" t="s">
        <v>176</v>
      </c>
      <c r="D93" s="56" t="s">
        <v>174</v>
      </c>
      <c r="E93" s="54" t="s">
        <v>56</v>
      </c>
      <c r="F93" s="56" t="s">
        <v>174</v>
      </c>
    </row>
    <row r="94" customFormat="false" ht="15" hidden="false" customHeight="true" outlineLevel="0" collapsed="false">
      <c r="A94" s="29" t="s">
        <v>63</v>
      </c>
      <c r="B94" s="52"/>
      <c r="C94" s="53" t="s">
        <v>177</v>
      </c>
      <c r="D94" s="54" t="s">
        <v>178</v>
      </c>
      <c r="E94" s="54" t="s">
        <v>56</v>
      </c>
      <c r="F94" s="54" t="s">
        <v>178</v>
      </c>
    </row>
    <row r="95" customFormat="false" ht="15" hidden="false" customHeight="true" outlineLevel="0" collapsed="false">
      <c r="A95" s="37" t="s">
        <v>37</v>
      </c>
      <c r="B95" s="52"/>
      <c r="C95" s="55" t="s">
        <v>179</v>
      </c>
      <c r="D95" s="56" t="s">
        <v>178</v>
      </c>
      <c r="E95" s="54" t="s">
        <v>56</v>
      </c>
      <c r="F95" s="56" t="s">
        <v>178</v>
      </c>
    </row>
    <row r="96" customFormat="false" ht="23.25" hidden="false" customHeight="true" outlineLevel="0" collapsed="false">
      <c r="A96" s="57" t="s">
        <v>180</v>
      </c>
      <c r="B96" s="52"/>
      <c r="C96" s="53" t="s">
        <v>181</v>
      </c>
      <c r="D96" s="54" t="s">
        <v>182</v>
      </c>
      <c r="E96" s="54" t="s">
        <v>56</v>
      </c>
      <c r="F96" s="54" t="s">
        <v>182</v>
      </c>
    </row>
    <row r="97" customFormat="false" ht="27" hidden="false" customHeight="true" outlineLevel="0" collapsed="false">
      <c r="A97" s="57" t="s">
        <v>183</v>
      </c>
      <c r="B97" s="52"/>
      <c r="C97" s="53" t="s">
        <v>184</v>
      </c>
      <c r="D97" s="54" t="s">
        <v>182</v>
      </c>
      <c r="E97" s="54" t="s">
        <v>56</v>
      </c>
      <c r="F97" s="54" t="s">
        <v>182</v>
      </c>
    </row>
    <row r="98" customFormat="false" ht="16.5" hidden="false" customHeight="true" outlineLevel="0" collapsed="false">
      <c r="A98" s="37" t="s">
        <v>37</v>
      </c>
      <c r="B98" s="52"/>
      <c r="C98" s="55" t="s">
        <v>185</v>
      </c>
      <c r="D98" s="56" t="s">
        <v>182</v>
      </c>
      <c r="E98" s="54" t="s">
        <v>56</v>
      </c>
      <c r="F98" s="56" t="s">
        <v>182</v>
      </c>
    </row>
    <row r="99" customFormat="false" ht="12.75" hidden="false" customHeight="true" outlineLevel="0" collapsed="false">
      <c r="A99" s="58"/>
      <c r="B99" s="58"/>
      <c r="C99" s="59"/>
      <c r="D99" s="59"/>
      <c r="E99" s="59"/>
      <c r="F99" s="59"/>
    </row>
    <row r="100" customFormat="false" ht="23.25" hidden="false" customHeight="false" outlineLevel="0" collapsed="false">
      <c r="A100" s="60" t="s">
        <v>186</v>
      </c>
      <c r="B100" s="61" t="n">
        <v>450</v>
      </c>
      <c r="C100" s="62" t="s">
        <v>19</v>
      </c>
      <c r="D100" s="63" t="s">
        <v>56</v>
      </c>
      <c r="E100" s="64" t="e">
        <f aca="false">Лист1!E16-Лист2!E7</f>
        <v>#VALUE!</v>
      </c>
      <c r="F100" s="65" t="s">
        <v>187</v>
      </c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4.7"/>
    <col collapsed="false" customWidth="true" hidden="false" outlineLevel="0" max="3" min="3" style="66" width="18.14"/>
    <col collapsed="false" customWidth="true" hidden="false" outlineLevel="0" max="4" min="4" style="67" width="12.42"/>
    <col collapsed="false" customWidth="true" hidden="false" outlineLevel="0" max="5" min="5" style="67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D1" s="68"/>
      <c r="E1" s="69"/>
      <c r="F1" s="68"/>
    </row>
    <row r="2" customFormat="false" ht="17.25" hidden="false" customHeight="true" outlineLevel="0" collapsed="false">
      <c r="A2" s="70" t="s">
        <v>188</v>
      </c>
      <c r="B2" s="70"/>
      <c r="C2" s="70"/>
      <c r="D2" s="70"/>
      <c r="E2" s="70"/>
      <c r="F2" s="71" t="s">
        <v>189</v>
      </c>
    </row>
    <row r="3" customFormat="false" ht="14.1" hidden="false" customHeight="true" outlineLevel="0" collapsed="false">
      <c r="B3" s="3"/>
      <c r="D3" s="72" t="s">
        <v>190</v>
      </c>
      <c r="E3" s="3"/>
      <c r="F3" s="73" t="s">
        <v>191</v>
      </c>
    </row>
    <row r="4" customFormat="false" ht="12.75" hidden="false" customHeight="true" outlineLevel="0" collapsed="false">
      <c r="A4" s="74" t="s">
        <v>192</v>
      </c>
      <c r="B4" s="74"/>
      <c r="C4" s="74"/>
      <c r="D4" s="74"/>
      <c r="E4" s="72" t="s">
        <v>193</v>
      </c>
      <c r="F4" s="75" t="s">
        <v>194</v>
      </c>
    </row>
    <row r="5" customFormat="false" ht="15.75" hidden="false" customHeight="true" outlineLevel="0" collapsed="false">
      <c r="A5" s="3" t="s">
        <v>195</v>
      </c>
      <c r="B5" s="3"/>
      <c r="C5" s="3"/>
      <c r="D5" s="4"/>
      <c r="E5" s="4" t="s">
        <v>196</v>
      </c>
      <c r="F5" s="76" t="s">
        <v>197</v>
      </c>
    </row>
    <row r="6" customFormat="false" ht="12" hidden="false" customHeight="true" outlineLevel="0" collapsed="false">
      <c r="A6" s="3" t="s">
        <v>198</v>
      </c>
      <c r="B6" s="3"/>
      <c r="C6" s="3"/>
      <c r="D6" s="4"/>
      <c r="E6" s="4" t="s">
        <v>199</v>
      </c>
      <c r="F6" s="75" t="s">
        <v>200</v>
      </c>
    </row>
    <row r="7" customFormat="false" ht="24.75" hidden="false" customHeight="true" outlineLevel="0" collapsed="false">
      <c r="A7" s="77" t="s">
        <v>201</v>
      </c>
      <c r="B7" s="78" t="s">
        <v>202</v>
      </c>
      <c r="C7" s="78"/>
      <c r="D7" s="78"/>
      <c r="E7" s="4" t="s">
        <v>203</v>
      </c>
      <c r="F7" s="75" t="s">
        <v>204</v>
      </c>
    </row>
    <row r="8" customFormat="false" ht="14.1" hidden="false" customHeight="true" outlineLevel="0" collapsed="false">
      <c r="A8" s="79" t="s">
        <v>205</v>
      </c>
      <c r="B8" s="3"/>
      <c r="C8" s="3"/>
      <c r="D8" s="4"/>
      <c r="E8" s="4"/>
      <c r="F8" s="75"/>
    </row>
    <row r="9" customFormat="false" ht="14.1" hidden="false" customHeight="true" outlineLevel="0" collapsed="false">
      <c r="A9" s="3" t="s">
        <v>206</v>
      </c>
      <c r="B9" s="3"/>
      <c r="C9" s="3"/>
      <c r="D9" s="4"/>
      <c r="E9" s="4"/>
      <c r="F9" s="80" t="s">
        <v>207</v>
      </c>
    </row>
    <row r="10" customFormat="false" ht="13.5" hidden="false" customHeight="true" outlineLevel="0" collapsed="false">
      <c r="B10" s="2"/>
      <c r="C10" s="2" t="s">
        <v>208</v>
      </c>
      <c r="D10" s="4"/>
      <c r="E10" s="4"/>
      <c r="F10" s="59"/>
    </row>
    <row r="11" customFormat="false" ht="5.25" hidden="false" customHeight="true" outlineLevel="0" collapsed="false">
      <c r="A11" s="5"/>
      <c r="B11" s="5"/>
      <c r="C11" s="6"/>
      <c r="D11" s="7"/>
      <c r="E11" s="7" t="s">
        <v>209</v>
      </c>
      <c r="F11" s="81"/>
    </row>
    <row r="12" customFormat="false" ht="13.5" hidden="false" customHeight="true" outlineLevel="0" collapsed="false">
      <c r="A12" s="82"/>
      <c r="B12" s="8" t="s">
        <v>2</v>
      </c>
      <c r="C12" s="12" t="s">
        <v>210</v>
      </c>
      <c r="D12" s="9" t="s">
        <v>211</v>
      </c>
      <c r="E12" s="11"/>
      <c r="F12" s="72" t="s">
        <v>212</v>
      </c>
    </row>
    <row r="13" customFormat="false" ht="9.95" hidden="false" customHeight="true" outlineLevel="0" collapsed="false">
      <c r="A13" s="8" t="s">
        <v>6</v>
      </c>
      <c r="B13" s="8" t="s">
        <v>7</v>
      </c>
      <c r="C13" s="12" t="s">
        <v>213</v>
      </c>
      <c r="D13" s="9" t="s">
        <v>9</v>
      </c>
      <c r="E13" s="9" t="s">
        <v>10</v>
      </c>
      <c r="F13" s="83" t="s">
        <v>11</v>
      </c>
    </row>
    <row r="14" customFormat="false" ht="9.95" hidden="false" customHeight="true" outlineLevel="0" collapsed="false">
      <c r="A14" s="82"/>
      <c r="B14" s="8" t="s">
        <v>12</v>
      </c>
      <c r="C14" s="12" t="s">
        <v>13</v>
      </c>
      <c r="D14" s="9" t="s">
        <v>11</v>
      </c>
      <c r="E14" s="9"/>
      <c r="F14" s="83"/>
    </row>
    <row r="15" customFormat="false" ht="9.95" hidden="false" customHeight="true" outlineLevel="0" collapsed="false">
      <c r="A15" s="14" t="n">
        <v>1</v>
      </c>
      <c r="B15" s="15" t="n">
        <v>2</v>
      </c>
      <c r="C15" s="15" t="n">
        <v>3</v>
      </c>
      <c r="D15" s="16" t="s">
        <v>14</v>
      </c>
      <c r="E15" s="16" t="s">
        <v>15</v>
      </c>
      <c r="F15" s="84" t="s">
        <v>16</v>
      </c>
    </row>
    <row r="16" customFormat="false" ht="15.95" hidden="false" customHeight="true" outlineLevel="0" collapsed="false">
      <c r="A16" s="17" t="s">
        <v>214</v>
      </c>
      <c r="B16" s="18" t="s">
        <v>215</v>
      </c>
      <c r="C16" s="19" t="s">
        <v>19</v>
      </c>
      <c r="D16" s="32" t="n">
        <v>6818000</v>
      </c>
      <c r="E16" s="33" t="n">
        <f aca="false">E19+E23+E29+E40+E43+E47+E53+E56+E59</f>
        <v>1216074.63</v>
      </c>
      <c r="F16" s="85" t="n">
        <f aca="false">F19+F23+F29+F40+F43+F47+F53+F56+F59</f>
        <v>5601925.37</v>
      </c>
    </row>
    <row r="17" customFormat="false" ht="15.95" hidden="false" customHeight="true" outlineLevel="0" collapsed="false">
      <c r="A17" s="23" t="s">
        <v>20</v>
      </c>
      <c r="B17" s="24"/>
      <c r="C17" s="25"/>
      <c r="D17" s="26"/>
      <c r="E17" s="27"/>
      <c r="F17" s="28"/>
    </row>
    <row r="18" customFormat="false" ht="6.75" hidden="false" customHeight="true" outlineLevel="0" collapsed="false">
      <c r="A18" s="29"/>
      <c r="B18" s="30"/>
      <c r="C18" s="86"/>
      <c r="D18" s="32"/>
      <c r="E18" s="33"/>
      <c r="F18" s="34"/>
    </row>
    <row r="19" customFormat="false" ht="15.95" hidden="false" customHeight="true" outlineLevel="0" collapsed="false">
      <c r="A19" s="29" t="s">
        <v>216</v>
      </c>
      <c r="B19" s="35"/>
      <c r="C19" s="86" t="s">
        <v>217</v>
      </c>
      <c r="D19" s="32" t="n">
        <v>497100</v>
      </c>
      <c r="E19" s="33" t="n">
        <f aca="false">E20</f>
        <v>183295.98</v>
      </c>
      <c r="F19" s="34" t="n">
        <f aca="false">D19-E19</f>
        <v>313804.02</v>
      </c>
    </row>
    <row r="20" customFormat="false" ht="15.95" hidden="false" customHeight="true" outlineLevel="0" collapsed="false">
      <c r="A20" s="29" t="s">
        <v>218</v>
      </c>
      <c r="B20" s="42"/>
      <c r="C20" s="86" t="s">
        <v>219</v>
      </c>
      <c r="D20" s="32" t="n">
        <v>497100</v>
      </c>
      <c r="E20" s="33" t="n">
        <f aca="false">E21</f>
        <v>183295.98</v>
      </c>
      <c r="F20" s="34" t="n">
        <f aca="false">D20-E20</f>
        <v>313804.02</v>
      </c>
    </row>
    <row r="21" customFormat="false" ht="50.25" hidden="false" customHeight="true" outlineLevel="0" collapsed="false">
      <c r="A21" s="29" t="s">
        <v>220</v>
      </c>
      <c r="B21" s="42"/>
      <c r="C21" s="86" t="s">
        <v>221</v>
      </c>
      <c r="D21" s="32" t="n">
        <v>497100</v>
      </c>
      <c r="E21" s="33" t="n">
        <f aca="false">E22</f>
        <v>183295.98</v>
      </c>
      <c r="F21" s="34" t="n">
        <f aca="false">D21-E21</f>
        <v>313804.02</v>
      </c>
    </row>
    <row r="22" customFormat="false" ht="108" hidden="false" customHeight="true" outlineLevel="0" collapsed="false">
      <c r="A22" s="29" t="s">
        <v>222</v>
      </c>
      <c r="B22" s="42"/>
      <c r="C22" s="86" t="s">
        <v>223</v>
      </c>
      <c r="D22" s="32" t="n">
        <v>497100</v>
      </c>
      <c r="E22" s="33" t="n">
        <f aca="false">183285.98+10</f>
        <v>183295.98</v>
      </c>
      <c r="F22" s="34" t="n">
        <f aca="false">D22-E22</f>
        <v>313804.02</v>
      </c>
    </row>
    <row r="23" customFormat="false" ht="15.95" hidden="false" customHeight="true" outlineLevel="0" collapsed="false">
      <c r="A23" s="29" t="s">
        <v>224</v>
      </c>
      <c r="B23" s="42"/>
      <c r="C23" s="86" t="s">
        <v>225</v>
      </c>
      <c r="D23" s="32" t="n">
        <v>43100</v>
      </c>
      <c r="E23" s="33" t="n">
        <f aca="false">E24</f>
        <v>1478.25</v>
      </c>
      <c r="F23" s="34" t="n">
        <f aca="false">D23-E23</f>
        <v>41621.75</v>
      </c>
    </row>
    <row r="24" customFormat="false" ht="23.25" hidden="false" customHeight="true" outlineLevel="0" collapsed="false">
      <c r="A24" s="29" t="s">
        <v>226</v>
      </c>
      <c r="B24" s="42"/>
      <c r="C24" s="86" t="s">
        <v>227</v>
      </c>
      <c r="D24" s="32" t="n">
        <v>43100</v>
      </c>
      <c r="E24" s="33" t="n">
        <f aca="false">E27</f>
        <v>1478.25</v>
      </c>
      <c r="F24" s="34" t="n">
        <f aca="false">D24-E24</f>
        <v>41621.75</v>
      </c>
    </row>
    <row r="25" customFormat="false" ht="36.75" hidden="false" customHeight="true" outlineLevel="0" collapsed="false">
      <c r="A25" s="29" t="s">
        <v>228</v>
      </c>
      <c r="B25" s="42"/>
      <c r="C25" s="86" t="s">
        <v>229</v>
      </c>
      <c r="D25" s="32" t="n">
        <v>11200</v>
      </c>
      <c r="E25" s="33" t="s">
        <v>56</v>
      </c>
      <c r="F25" s="34" t="n">
        <v>11200</v>
      </c>
    </row>
    <row r="26" customFormat="false" ht="36.75" hidden="false" customHeight="true" outlineLevel="0" collapsed="false">
      <c r="A26" s="29" t="s">
        <v>228</v>
      </c>
      <c r="B26" s="42"/>
      <c r="C26" s="86" t="s">
        <v>230</v>
      </c>
      <c r="D26" s="32" t="n">
        <v>11200</v>
      </c>
      <c r="E26" s="33" t="s">
        <v>56</v>
      </c>
      <c r="F26" s="34" t="n">
        <v>11200</v>
      </c>
    </row>
    <row r="27" customFormat="false" ht="44.25" hidden="false" customHeight="true" outlineLevel="0" collapsed="false">
      <c r="A27" s="29" t="s">
        <v>231</v>
      </c>
      <c r="B27" s="42"/>
      <c r="C27" s="86" t="s">
        <v>232</v>
      </c>
      <c r="D27" s="32" t="n">
        <v>31900</v>
      </c>
      <c r="E27" s="33" t="n">
        <f aca="false">E28</f>
        <v>1478.25</v>
      </c>
      <c r="F27" s="32" t="n">
        <f aca="false">D27-E27</f>
        <v>30421.75</v>
      </c>
    </row>
    <row r="28" customFormat="false" ht="48" hidden="false" customHeight="true" outlineLevel="0" collapsed="false">
      <c r="A28" s="29" t="s">
        <v>231</v>
      </c>
      <c r="B28" s="42"/>
      <c r="C28" s="86" t="s">
        <v>233</v>
      </c>
      <c r="D28" s="32" t="n">
        <v>31900</v>
      </c>
      <c r="E28" s="33" t="n">
        <v>1478.25</v>
      </c>
      <c r="F28" s="32" t="n">
        <f aca="false">D28-E28</f>
        <v>30421.75</v>
      </c>
    </row>
    <row r="29" customFormat="false" ht="15.95" hidden="false" customHeight="true" outlineLevel="0" collapsed="false">
      <c r="A29" s="29" t="s">
        <v>234</v>
      </c>
      <c r="B29" s="42"/>
      <c r="C29" s="86" t="s">
        <v>235</v>
      </c>
      <c r="D29" s="32" t="n">
        <v>587200</v>
      </c>
      <c r="E29" s="33" t="n">
        <f aca="false">E30+E32+E35</f>
        <v>103016.66</v>
      </c>
      <c r="F29" s="34" t="n">
        <f aca="false">D29-E29</f>
        <v>484183.34</v>
      </c>
    </row>
    <row r="30" customFormat="false" ht="15.95" hidden="false" customHeight="true" outlineLevel="0" collapsed="false">
      <c r="A30" s="29" t="s">
        <v>236</v>
      </c>
      <c r="B30" s="42"/>
      <c r="C30" s="86" t="s">
        <v>237</v>
      </c>
      <c r="D30" s="32" t="n">
        <v>23000</v>
      </c>
      <c r="E30" s="33" t="n">
        <f aca="false">E31</f>
        <v>2902.29</v>
      </c>
      <c r="F30" s="34" t="n">
        <f aca="false">D30-E30</f>
        <v>20097.71</v>
      </c>
    </row>
    <row r="31" customFormat="false" ht="49.5" hidden="false" customHeight="true" outlineLevel="0" collapsed="false">
      <c r="A31" s="29" t="s">
        <v>238</v>
      </c>
      <c r="B31" s="42"/>
      <c r="C31" s="86" t="s">
        <v>239</v>
      </c>
      <c r="D31" s="32" t="n">
        <v>23000</v>
      </c>
      <c r="E31" s="33" t="n">
        <f aca="false">2845.79+56.5</f>
        <v>2902.29</v>
      </c>
      <c r="F31" s="34" t="n">
        <f aca="false">D31-E31</f>
        <v>20097.71</v>
      </c>
    </row>
    <row r="32" customFormat="false" ht="15.95" hidden="false" customHeight="true" outlineLevel="0" collapsed="false">
      <c r="A32" s="29" t="s">
        <v>240</v>
      </c>
      <c r="B32" s="42"/>
      <c r="C32" s="86" t="s">
        <v>241</v>
      </c>
      <c r="D32" s="32" t="n">
        <v>133700</v>
      </c>
      <c r="E32" s="33" t="n">
        <f aca="false">E33+E34</f>
        <v>2313.97</v>
      </c>
      <c r="F32" s="34" t="n">
        <f aca="false">D32-E32</f>
        <v>131386.03</v>
      </c>
    </row>
    <row r="33" customFormat="false" ht="15.95" hidden="false" customHeight="true" outlineLevel="0" collapsed="false">
      <c r="A33" s="29" t="s">
        <v>242</v>
      </c>
      <c r="B33" s="42"/>
      <c r="C33" s="86" t="s">
        <v>243</v>
      </c>
      <c r="D33" s="32" t="n">
        <v>1900</v>
      </c>
      <c r="E33" s="33" t="n">
        <f aca="false">164.5-0.04</f>
        <v>164.46</v>
      </c>
      <c r="F33" s="34" t="n">
        <f aca="false">D33-E33</f>
        <v>1735.54</v>
      </c>
    </row>
    <row r="34" customFormat="false" ht="15.95" hidden="false" customHeight="true" outlineLevel="0" collapsed="false">
      <c r="A34" s="29" t="s">
        <v>244</v>
      </c>
      <c r="B34" s="42"/>
      <c r="C34" s="86" t="s">
        <v>245</v>
      </c>
      <c r="D34" s="32" t="n">
        <v>131800</v>
      </c>
      <c r="E34" s="33" t="n">
        <f aca="false">2050.12+99.39</f>
        <v>2149.51</v>
      </c>
      <c r="F34" s="34" t="n">
        <f aca="false">D34-E34</f>
        <v>129650.49</v>
      </c>
    </row>
    <row r="35" customFormat="false" ht="15.95" hidden="false" customHeight="true" outlineLevel="0" collapsed="false">
      <c r="A35" s="29" t="s">
        <v>246</v>
      </c>
      <c r="B35" s="42"/>
      <c r="C35" s="86" t="s">
        <v>247</v>
      </c>
      <c r="D35" s="32" t="n">
        <v>430500</v>
      </c>
      <c r="E35" s="33" t="n">
        <f aca="false">E36+E38</f>
        <v>97800.4</v>
      </c>
      <c r="F35" s="34" t="n">
        <f aca="false">D35-E35</f>
        <v>332699.6</v>
      </c>
    </row>
    <row r="36" customFormat="false" ht="45" hidden="false" customHeight="true" outlineLevel="0" collapsed="false">
      <c r="A36" s="29" t="s">
        <v>248</v>
      </c>
      <c r="B36" s="42"/>
      <c r="C36" s="86" t="s">
        <v>249</v>
      </c>
      <c r="D36" s="32" t="n">
        <v>385500</v>
      </c>
      <c r="E36" s="33" t="n">
        <f aca="false">E37</f>
        <v>90650.4</v>
      </c>
      <c r="F36" s="34" t="n">
        <f aca="false">D36-E36</f>
        <v>294849.6</v>
      </c>
    </row>
    <row r="37" customFormat="false" ht="69" hidden="false" customHeight="true" outlineLevel="0" collapsed="false">
      <c r="A37" s="29" t="s">
        <v>250</v>
      </c>
      <c r="B37" s="42"/>
      <c r="C37" s="86" t="s">
        <v>251</v>
      </c>
      <c r="D37" s="32" t="n">
        <v>385500</v>
      </c>
      <c r="E37" s="33" t="n">
        <f aca="false">90495.95+154.45</f>
        <v>90650.4</v>
      </c>
      <c r="F37" s="34" t="n">
        <f aca="false">D37-E37</f>
        <v>294849.6</v>
      </c>
    </row>
    <row r="38" customFormat="false" ht="45" hidden="false" customHeight="true" outlineLevel="0" collapsed="false">
      <c r="A38" s="29" t="s">
        <v>252</v>
      </c>
      <c r="B38" s="42"/>
      <c r="C38" s="86" t="s">
        <v>253</v>
      </c>
      <c r="D38" s="32" t="n">
        <v>45000</v>
      </c>
      <c r="E38" s="33" t="n">
        <f aca="false">E39</f>
        <v>7150</v>
      </c>
      <c r="F38" s="34" t="n">
        <f aca="false">D38-E38</f>
        <v>37850</v>
      </c>
    </row>
    <row r="39" customFormat="false" ht="67.5" hidden="false" customHeight="true" outlineLevel="0" collapsed="false">
      <c r="A39" s="29" t="s">
        <v>254</v>
      </c>
      <c r="B39" s="42"/>
      <c r="C39" s="86" t="s">
        <v>255</v>
      </c>
      <c r="D39" s="32" t="n">
        <v>45000</v>
      </c>
      <c r="E39" s="33" t="n">
        <f aca="false">7149.51+0.49</f>
        <v>7150</v>
      </c>
      <c r="F39" s="34" t="n">
        <v>39143</v>
      </c>
    </row>
    <row r="40" customFormat="false" ht="15.95" hidden="false" customHeight="true" outlineLevel="0" collapsed="false">
      <c r="A40" s="29" t="s">
        <v>256</v>
      </c>
      <c r="B40" s="42"/>
      <c r="C40" s="86" t="s">
        <v>257</v>
      </c>
      <c r="D40" s="32" t="n">
        <v>6500</v>
      </c>
      <c r="E40" s="33" t="n">
        <f aca="false">E41</f>
        <v>500</v>
      </c>
      <c r="F40" s="34" t="n">
        <f aca="false">D40-E40</f>
        <v>6000</v>
      </c>
    </row>
    <row r="41" customFormat="false" ht="49.5" hidden="false" customHeight="true" outlineLevel="0" collapsed="false">
      <c r="A41" s="29" t="s">
        <v>258</v>
      </c>
      <c r="B41" s="42"/>
      <c r="C41" s="86" t="s">
        <v>259</v>
      </c>
      <c r="D41" s="32" t="n">
        <v>6500</v>
      </c>
      <c r="E41" s="33" t="n">
        <f aca="false">E42</f>
        <v>500</v>
      </c>
      <c r="F41" s="34" t="n">
        <f aca="false">D41-E41</f>
        <v>6000</v>
      </c>
    </row>
    <row r="42" customFormat="false" ht="83.25" hidden="false" customHeight="true" outlineLevel="0" collapsed="false">
      <c r="A42" s="29" t="s">
        <v>260</v>
      </c>
      <c r="B42" s="42"/>
      <c r="C42" s="86" t="s">
        <v>261</v>
      </c>
      <c r="D42" s="32" t="n">
        <v>6500</v>
      </c>
      <c r="E42" s="33" t="n">
        <v>500</v>
      </c>
      <c r="F42" s="34" t="n">
        <v>6500</v>
      </c>
    </row>
    <row r="43" customFormat="false" ht="37.5" hidden="false" customHeight="true" outlineLevel="0" collapsed="false">
      <c r="A43" s="29" t="s">
        <v>262</v>
      </c>
      <c r="B43" s="42"/>
      <c r="C43" s="86" t="s">
        <v>263</v>
      </c>
      <c r="D43" s="32" t="s">
        <v>56</v>
      </c>
      <c r="E43" s="33" t="n">
        <f aca="false">0.93+0.53</f>
        <v>1.46</v>
      </c>
      <c r="F43" s="33" t="n">
        <v>-1.46</v>
      </c>
    </row>
    <row r="44" customFormat="false" ht="23.25" hidden="false" customHeight="true" outlineLevel="0" collapsed="false">
      <c r="A44" s="29" t="s">
        <v>234</v>
      </c>
      <c r="B44" s="42"/>
      <c r="C44" s="86" t="s">
        <v>264</v>
      </c>
      <c r="D44" s="32" t="s">
        <v>56</v>
      </c>
      <c r="E44" s="33" t="n">
        <f aca="false">0.93+0.53</f>
        <v>1.46</v>
      </c>
      <c r="F44" s="33" t="n">
        <v>-1.46</v>
      </c>
    </row>
    <row r="45" customFormat="false" ht="23.25" hidden="false" customHeight="true" outlineLevel="0" collapsed="false">
      <c r="A45" s="29" t="s">
        <v>265</v>
      </c>
      <c r="B45" s="42"/>
      <c r="C45" s="86" t="s">
        <v>266</v>
      </c>
      <c r="D45" s="32" t="s">
        <v>56</v>
      </c>
      <c r="E45" s="33" t="n">
        <f aca="false">0.93+0.53</f>
        <v>1.46</v>
      </c>
      <c r="F45" s="33" t="n">
        <v>-1.46</v>
      </c>
    </row>
    <row r="46" customFormat="false" ht="35.25" hidden="false" customHeight="true" outlineLevel="0" collapsed="false">
      <c r="A46" s="29" t="s">
        <v>267</v>
      </c>
      <c r="B46" s="42"/>
      <c r="C46" s="86" t="s">
        <v>268</v>
      </c>
      <c r="D46" s="32" t="s">
        <v>56</v>
      </c>
      <c r="E46" s="33" t="n">
        <f aca="false">0.93+0.53</f>
        <v>1.46</v>
      </c>
      <c r="F46" s="33" t="n">
        <v>-1.46</v>
      </c>
    </row>
    <row r="47" customFormat="false" ht="34.5" hidden="false" customHeight="true" outlineLevel="0" collapsed="false">
      <c r="A47" s="29" t="s">
        <v>269</v>
      </c>
      <c r="B47" s="42"/>
      <c r="C47" s="86" t="s">
        <v>270</v>
      </c>
      <c r="D47" s="32" t="n">
        <v>189600</v>
      </c>
      <c r="E47" s="33" t="n">
        <f aca="false">E48</f>
        <v>26525.08</v>
      </c>
      <c r="F47" s="34" t="n">
        <f aca="false">D47-E47</f>
        <v>163074.92</v>
      </c>
    </row>
    <row r="48" customFormat="false" ht="86.25" hidden="false" customHeight="true" outlineLevel="0" collapsed="false">
      <c r="A48" s="29" t="s">
        <v>271</v>
      </c>
      <c r="B48" s="42"/>
      <c r="C48" s="86" t="s">
        <v>272</v>
      </c>
      <c r="D48" s="32" t="n">
        <v>189600</v>
      </c>
      <c r="E48" s="33" t="n">
        <f aca="false">E49+E51</f>
        <v>26525.08</v>
      </c>
      <c r="F48" s="34" t="n">
        <f aca="false">D48-E48</f>
        <v>163074.92</v>
      </c>
    </row>
    <row r="49" customFormat="false" ht="71.25" hidden="false" customHeight="true" outlineLevel="0" collapsed="false">
      <c r="A49" s="29" t="s">
        <v>273</v>
      </c>
      <c r="B49" s="42"/>
      <c r="C49" s="86" t="s">
        <v>274</v>
      </c>
      <c r="D49" s="32" t="n">
        <v>137600</v>
      </c>
      <c r="E49" s="33" t="n">
        <f aca="false">E50</f>
        <v>17625.08</v>
      </c>
      <c r="F49" s="34" t="n">
        <f aca="false">D49-E49</f>
        <v>119974.92</v>
      </c>
    </row>
    <row r="50" customFormat="false" ht="85.5" hidden="false" customHeight="true" outlineLevel="0" collapsed="false">
      <c r="A50" s="29" t="s">
        <v>275</v>
      </c>
      <c r="B50" s="42"/>
      <c r="C50" s="86" t="s">
        <v>276</v>
      </c>
      <c r="D50" s="32" t="n">
        <v>137600</v>
      </c>
      <c r="E50" s="33" t="n">
        <v>17625.08</v>
      </c>
      <c r="F50" s="34" t="n">
        <f aca="false">D50-E50</f>
        <v>119974.92</v>
      </c>
    </row>
    <row r="51" customFormat="false" ht="84" hidden="false" customHeight="true" outlineLevel="0" collapsed="false">
      <c r="A51" s="29" t="s">
        <v>277</v>
      </c>
      <c r="B51" s="42"/>
      <c r="C51" s="86" t="s">
        <v>278</v>
      </c>
      <c r="D51" s="32" t="n">
        <v>52000</v>
      </c>
      <c r="E51" s="33" t="n">
        <f aca="false">E52</f>
        <v>8900</v>
      </c>
      <c r="F51" s="34" t="n">
        <f aca="false">D51-E51</f>
        <v>43100</v>
      </c>
    </row>
    <row r="52" customFormat="false" ht="60.75" hidden="false" customHeight="true" outlineLevel="0" collapsed="false">
      <c r="A52" s="29" t="s">
        <v>279</v>
      </c>
      <c r="B52" s="42"/>
      <c r="C52" s="86" t="s">
        <v>280</v>
      </c>
      <c r="D52" s="32" t="n">
        <v>52000</v>
      </c>
      <c r="E52" s="33" t="n">
        <v>8900</v>
      </c>
      <c r="F52" s="34" t="n">
        <f aca="false">D52-E52</f>
        <v>43100</v>
      </c>
    </row>
    <row r="53" customFormat="false" ht="24" hidden="false" customHeight="true" outlineLevel="0" collapsed="false">
      <c r="A53" s="29" t="s">
        <v>281</v>
      </c>
      <c r="B53" s="42"/>
      <c r="C53" s="86" t="s">
        <v>282</v>
      </c>
      <c r="D53" s="32" t="n">
        <v>50600</v>
      </c>
      <c r="E53" s="33" t="n">
        <f aca="false">E54</f>
        <v>1028.23</v>
      </c>
      <c r="F53" s="34" t="n">
        <f aca="false">D53-E53</f>
        <v>49571.77</v>
      </c>
    </row>
    <row r="54" customFormat="false" ht="63.75" hidden="false" customHeight="true" outlineLevel="0" collapsed="false">
      <c r="A54" s="29" t="s">
        <v>283</v>
      </c>
      <c r="B54" s="42"/>
      <c r="C54" s="86" t="s">
        <v>284</v>
      </c>
      <c r="D54" s="32" t="n">
        <v>50600</v>
      </c>
      <c r="E54" s="33" t="n">
        <f aca="false">E55</f>
        <v>1028.23</v>
      </c>
      <c r="F54" s="34" t="n">
        <f aca="false">D54-E54</f>
        <v>49571.77</v>
      </c>
    </row>
    <row r="55" customFormat="false" ht="45.75" hidden="false" customHeight="true" outlineLevel="0" collapsed="false">
      <c r="A55" s="29" t="s">
        <v>285</v>
      </c>
      <c r="B55" s="42"/>
      <c r="C55" s="86" t="s">
        <v>286</v>
      </c>
      <c r="D55" s="32" t="n">
        <v>50600</v>
      </c>
      <c r="E55" s="33" t="n">
        <v>1028.23</v>
      </c>
      <c r="F55" s="34" t="n">
        <f aca="false">D55-E55</f>
        <v>49571.77</v>
      </c>
    </row>
    <row r="56" customFormat="false" ht="16.5" hidden="false" customHeight="true" outlineLevel="0" collapsed="false">
      <c r="A56" s="29" t="s">
        <v>287</v>
      </c>
      <c r="B56" s="42"/>
      <c r="C56" s="86" t="s">
        <v>288</v>
      </c>
      <c r="D56" s="32" t="s">
        <v>56</v>
      </c>
      <c r="E56" s="33" t="n">
        <v>12328.97</v>
      </c>
      <c r="F56" s="34" t="n">
        <v>-12328.97</v>
      </c>
    </row>
    <row r="57" customFormat="false" ht="12.75" hidden="false" customHeight="true" outlineLevel="0" collapsed="false">
      <c r="A57" s="29" t="s">
        <v>289</v>
      </c>
      <c r="B57" s="42"/>
      <c r="C57" s="86" t="s">
        <v>290</v>
      </c>
      <c r="D57" s="32" t="s">
        <v>56</v>
      </c>
      <c r="E57" s="33" t="n">
        <v>12328.97</v>
      </c>
      <c r="F57" s="34" t="n">
        <v>-12328.97</v>
      </c>
    </row>
    <row r="58" customFormat="false" ht="21.75" hidden="false" customHeight="true" outlineLevel="0" collapsed="false">
      <c r="A58" s="29" t="s">
        <v>291</v>
      </c>
      <c r="B58" s="42"/>
      <c r="C58" s="86" t="s">
        <v>292</v>
      </c>
      <c r="D58" s="32" t="s">
        <v>56</v>
      </c>
      <c r="E58" s="33" t="n">
        <v>12328.97</v>
      </c>
      <c r="F58" s="34" t="n">
        <v>-12328.97</v>
      </c>
    </row>
    <row r="59" customFormat="false" ht="15.75" hidden="false" customHeight="true" outlineLevel="0" collapsed="false">
      <c r="A59" s="29" t="s">
        <v>293</v>
      </c>
      <c r="B59" s="42"/>
      <c r="C59" s="86" t="s">
        <v>294</v>
      </c>
      <c r="D59" s="32" t="n">
        <v>5443900</v>
      </c>
      <c r="E59" s="33" t="n">
        <f aca="false">E61+E64</f>
        <v>887900</v>
      </c>
      <c r="F59" s="34" t="n">
        <f aca="false">D59-E59</f>
        <v>4556000</v>
      </c>
    </row>
    <row r="60" customFormat="false" ht="36" hidden="false" customHeight="true" outlineLevel="0" collapsed="false">
      <c r="A60" s="29" t="s">
        <v>295</v>
      </c>
      <c r="B60" s="42"/>
      <c r="C60" s="86" t="s">
        <v>296</v>
      </c>
      <c r="D60" s="32" t="n">
        <v>5443900</v>
      </c>
      <c r="E60" s="33" t="n">
        <f aca="false">E61+E63</f>
        <v>887900</v>
      </c>
      <c r="F60" s="34" t="n">
        <f aca="false">D60-E60</f>
        <v>4556000</v>
      </c>
    </row>
    <row r="61" customFormat="false" ht="27" hidden="false" customHeight="true" outlineLevel="0" collapsed="false">
      <c r="A61" s="29" t="s">
        <v>297</v>
      </c>
      <c r="B61" s="42"/>
      <c r="C61" s="86" t="s">
        <v>298</v>
      </c>
      <c r="D61" s="32" t="n">
        <v>4510700</v>
      </c>
      <c r="E61" s="33" t="n">
        <f aca="false">E62</f>
        <v>751800</v>
      </c>
      <c r="F61" s="34" t="n">
        <f aca="false">D61-E61</f>
        <v>3758900</v>
      </c>
    </row>
    <row r="62" customFormat="false" ht="37.5" hidden="false" customHeight="true" outlineLevel="0" collapsed="false">
      <c r="A62" s="29" t="s">
        <v>299</v>
      </c>
      <c r="B62" s="42"/>
      <c r="C62" s="86" t="s">
        <v>300</v>
      </c>
      <c r="D62" s="32" t="n">
        <v>4510700</v>
      </c>
      <c r="E62" s="33" t="n">
        <v>751800</v>
      </c>
      <c r="F62" s="34" t="n">
        <f aca="false">D62-E62</f>
        <v>3758900</v>
      </c>
    </row>
    <row r="63" customFormat="false" ht="27.75" hidden="false" customHeight="true" outlineLevel="0" collapsed="false">
      <c r="A63" s="29" t="s">
        <v>301</v>
      </c>
      <c r="B63" s="42"/>
      <c r="C63" s="86" t="s">
        <v>302</v>
      </c>
      <c r="D63" s="32" t="n">
        <v>136300</v>
      </c>
      <c r="E63" s="33" t="n">
        <f aca="false">E64</f>
        <v>136100</v>
      </c>
      <c r="F63" s="34" t="n">
        <f aca="false">D63-E63</f>
        <v>200</v>
      </c>
    </row>
    <row r="64" customFormat="false" ht="38.25" hidden="false" customHeight="true" outlineLevel="0" collapsed="false">
      <c r="A64" s="29" t="s">
        <v>303</v>
      </c>
      <c r="B64" s="42"/>
      <c r="C64" s="86" t="s">
        <v>304</v>
      </c>
      <c r="D64" s="32" t="n">
        <v>136100</v>
      </c>
      <c r="E64" s="33" t="n">
        <f aca="false">E65</f>
        <v>136100</v>
      </c>
      <c r="F64" s="32" t="n">
        <f aca="false">D64-E64</f>
        <v>0</v>
      </c>
    </row>
    <row r="65" customFormat="false" ht="51.75" hidden="false" customHeight="true" outlineLevel="0" collapsed="false">
      <c r="A65" s="29" t="s">
        <v>305</v>
      </c>
      <c r="B65" s="42"/>
      <c r="C65" s="86" t="s">
        <v>306</v>
      </c>
      <c r="D65" s="32" t="n">
        <v>136100</v>
      </c>
      <c r="E65" s="33" t="n">
        <v>136100</v>
      </c>
      <c r="F65" s="32" t="n">
        <f aca="false">D65-E65</f>
        <v>0</v>
      </c>
    </row>
    <row r="66" customFormat="false" ht="39.75" hidden="false" customHeight="true" outlineLevel="0" collapsed="false">
      <c r="A66" s="29" t="s">
        <v>307</v>
      </c>
      <c r="B66" s="42"/>
      <c r="C66" s="86" t="s">
        <v>308</v>
      </c>
      <c r="D66" s="32" t="n">
        <v>200</v>
      </c>
      <c r="E66" s="33" t="s">
        <v>56</v>
      </c>
      <c r="F66" s="34" t="n">
        <v>200</v>
      </c>
    </row>
    <row r="67" customFormat="false" ht="32.25" hidden="false" customHeight="true" outlineLevel="0" collapsed="false">
      <c r="A67" s="29" t="s">
        <v>309</v>
      </c>
      <c r="B67" s="42"/>
      <c r="C67" s="86" t="s">
        <v>310</v>
      </c>
      <c r="D67" s="32" t="n">
        <v>200</v>
      </c>
      <c r="E67" s="33" t="s">
        <v>56</v>
      </c>
      <c r="F67" s="34" t="n">
        <v>200</v>
      </c>
    </row>
    <row r="68" customFormat="false" ht="15.95" hidden="false" customHeight="true" outlineLevel="0" collapsed="false">
      <c r="A68" s="29" t="s">
        <v>311</v>
      </c>
      <c r="B68" s="42"/>
      <c r="C68" s="86" t="s">
        <v>312</v>
      </c>
      <c r="D68" s="32" t="n">
        <v>796900</v>
      </c>
      <c r="E68" s="33" t="s">
        <v>56</v>
      </c>
      <c r="F68" s="32" t="n">
        <v>796900</v>
      </c>
    </row>
    <row r="69" customFormat="false" ht="22.5" hidden="false" customHeight="true" outlineLevel="0" collapsed="false">
      <c r="A69" s="29" t="s">
        <v>313</v>
      </c>
      <c r="B69" s="42"/>
      <c r="C69" s="86" t="s">
        <v>314</v>
      </c>
      <c r="D69" s="32" t="n">
        <v>796900</v>
      </c>
      <c r="E69" s="33" t="s">
        <v>56</v>
      </c>
      <c r="F69" s="32" t="n">
        <v>796900</v>
      </c>
    </row>
    <row r="70" customFormat="false" ht="24.75" hidden="false" customHeight="true" outlineLevel="0" collapsed="false">
      <c r="A70" s="29" t="s">
        <v>315</v>
      </c>
      <c r="B70" s="42"/>
      <c r="C70" s="86" t="s">
        <v>316</v>
      </c>
      <c r="D70" s="32" t="n">
        <v>796900</v>
      </c>
      <c r="E70" s="33" t="s">
        <v>56</v>
      </c>
      <c r="F70" s="32" t="n">
        <v>796900</v>
      </c>
    </row>
    <row r="71" customFormat="false" ht="18" hidden="true" customHeight="true" outlineLevel="0" collapsed="false">
      <c r="A71" s="87"/>
      <c r="B71" s="88"/>
      <c r="C71" s="89"/>
      <c r="D71" s="90"/>
      <c r="E71" s="90"/>
      <c r="F71" s="91"/>
    </row>
    <row r="72" customFormat="false" ht="15.95" hidden="false" customHeight="true" outlineLevel="0" collapsed="false">
      <c r="A72" s="92"/>
      <c r="B72" s="93"/>
      <c r="C72" s="59"/>
      <c r="D72" s="94"/>
      <c r="E72" s="94" t="s">
        <v>317</v>
      </c>
      <c r="F72" s="59"/>
    </row>
    <row r="73" customFormat="false" ht="11.1" hidden="false" customHeight="true" outlineLevel="0" collapsed="false">
      <c r="A73" s="95"/>
      <c r="B73" s="96"/>
      <c r="C73" s="74"/>
      <c r="D73" s="97"/>
      <c r="E73" s="97"/>
      <c r="F73" s="97"/>
    </row>
    <row r="74" customFormat="false" ht="15" hidden="false" customHeight="false" outlineLevel="0" collapsed="false">
      <c r="A74" s="2" t="s">
        <v>318</v>
      </c>
      <c r="C74" s="3"/>
      <c r="D74" s="4"/>
      <c r="F74" s="94"/>
    </row>
    <row r="75" customFormat="false" ht="11.25" hidden="false" customHeight="true" outlineLevel="0" collapsed="false">
      <c r="A75" s="5"/>
      <c r="B75" s="98"/>
      <c r="C75" s="6"/>
      <c r="D75" s="7"/>
      <c r="E75" s="7"/>
      <c r="F75" s="81"/>
    </row>
    <row r="76" customFormat="false" ht="12.75" hidden="false" customHeight="false" outlineLevel="0" collapsed="false">
      <c r="A76" s="82"/>
      <c r="B76" s="8" t="s">
        <v>2</v>
      </c>
      <c r="C76" s="12" t="s">
        <v>319</v>
      </c>
      <c r="D76" s="9" t="s">
        <v>4</v>
      </c>
      <c r="E76" s="11"/>
      <c r="F76" s="72" t="s">
        <v>212</v>
      </c>
    </row>
    <row r="77" customFormat="false" ht="12.75" hidden="false" customHeight="false" outlineLevel="0" collapsed="false">
      <c r="A77" s="8" t="s">
        <v>6</v>
      </c>
      <c r="B77" s="8" t="s">
        <v>7</v>
      </c>
      <c r="C77" s="12" t="s">
        <v>320</v>
      </c>
      <c r="D77" s="9" t="s">
        <v>9</v>
      </c>
      <c r="E77" s="9" t="s">
        <v>10</v>
      </c>
      <c r="F77" s="83" t="s">
        <v>11</v>
      </c>
    </row>
    <row r="78" customFormat="false" ht="12.75" hidden="false" customHeight="false" outlineLevel="0" collapsed="false">
      <c r="A78" s="82"/>
      <c r="B78" s="8" t="s">
        <v>12</v>
      </c>
      <c r="C78" s="72" t="s">
        <v>321</v>
      </c>
      <c r="D78" s="9" t="s">
        <v>11</v>
      </c>
      <c r="E78" s="12"/>
      <c r="F78" s="72"/>
    </row>
    <row r="79" customFormat="false" ht="10.5" hidden="false" customHeight="true" outlineLevel="0" collapsed="false">
      <c r="A79" s="8"/>
      <c r="B79" s="8"/>
      <c r="C79" s="12" t="s">
        <v>213</v>
      </c>
      <c r="D79" s="9"/>
      <c r="E79" s="9"/>
      <c r="F79" s="83"/>
    </row>
    <row r="80" customFormat="false" ht="10.5" hidden="false" customHeight="true" outlineLevel="0" collapsed="false">
      <c r="A80" s="8"/>
      <c r="B80" s="8"/>
      <c r="C80" s="72" t="s">
        <v>13</v>
      </c>
      <c r="D80" s="9"/>
      <c r="E80" s="9"/>
      <c r="F80" s="83"/>
    </row>
    <row r="81" customFormat="false" ht="9.75" hidden="false" customHeight="true" outlineLevel="0" collapsed="false">
      <c r="A81" s="14" t="n">
        <v>1</v>
      </c>
      <c r="B81" s="15" t="n">
        <v>2</v>
      </c>
      <c r="C81" s="15" t="n">
        <v>3</v>
      </c>
      <c r="D81" s="16" t="s">
        <v>14</v>
      </c>
      <c r="E81" s="16" t="s">
        <v>15</v>
      </c>
      <c r="F81" s="84" t="s">
        <v>16</v>
      </c>
    </row>
    <row r="82" customFormat="false" ht="31.5" hidden="false" customHeight="true" outlineLevel="0" collapsed="false">
      <c r="A82" s="57" t="s">
        <v>322</v>
      </c>
      <c r="B82" s="18" t="s">
        <v>323</v>
      </c>
      <c r="C82" s="19" t="s">
        <v>187</v>
      </c>
      <c r="D82" s="99" t="s">
        <v>56</v>
      </c>
      <c r="E82" s="33" t="e">
        <f aca="false">E105</f>
        <v>#VALUE!</v>
      </c>
      <c r="F82" s="100" t="str">
        <f aca="false">F105</f>
        <v>266 447,60</v>
      </c>
    </row>
    <row r="83" customFormat="false" ht="18" hidden="false" customHeight="true" outlineLevel="0" collapsed="false">
      <c r="A83" s="58" t="s">
        <v>324</v>
      </c>
      <c r="B83" s="24"/>
      <c r="C83" s="25"/>
      <c r="D83" s="101"/>
      <c r="E83" s="102"/>
      <c r="F83" s="103"/>
    </row>
    <row r="84" customFormat="false" ht="29.25" hidden="false" customHeight="true" outlineLevel="0" collapsed="false">
      <c r="A84" s="57" t="s">
        <v>325</v>
      </c>
      <c r="B84" s="30" t="s">
        <v>326</v>
      </c>
      <c r="C84" s="31" t="s">
        <v>187</v>
      </c>
      <c r="D84" s="31"/>
      <c r="E84" s="86"/>
      <c r="F84" s="104"/>
    </row>
    <row r="85" customFormat="false" ht="17.25" hidden="false" customHeight="true" outlineLevel="0" collapsed="false">
      <c r="A85" s="58" t="s">
        <v>327</v>
      </c>
      <c r="B85" s="24"/>
      <c r="C85" s="101"/>
      <c r="D85" s="101"/>
      <c r="E85" s="102"/>
      <c r="F85" s="103"/>
    </row>
    <row r="86" customFormat="false" ht="10.5" hidden="false" customHeight="true" outlineLevel="0" collapsed="false">
      <c r="A86" s="57"/>
      <c r="B86" s="105"/>
      <c r="C86" s="31"/>
      <c r="D86" s="31"/>
      <c r="E86" s="86"/>
      <c r="F86" s="104"/>
    </row>
    <row r="87" customFormat="false" ht="17.25" hidden="false" customHeight="true" outlineLevel="0" collapsed="false">
      <c r="A87" s="57"/>
      <c r="B87" s="105"/>
      <c r="C87" s="31"/>
      <c r="D87" s="31"/>
      <c r="E87" s="86"/>
      <c r="F87" s="104"/>
    </row>
    <row r="88" customFormat="false" ht="17.25" hidden="false" customHeight="true" outlineLevel="0" collapsed="false">
      <c r="A88" s="57"/>
      <c r="B88" s="105"/>
      <c r="C88" s="31"/>
      <c r="D88" s="31"/>
      <c r="E88" s="86"/>
      <c r="F88" s="104"/>
    </row>
    <row r="89" customFormat="false" ht="17.25" hidden="false" customHeight="true" outlineLevel="0" collapsed="false">
      <c r="A89" s="57"/>
      <c r="B89" s="105"/>
      <c r="C89" s="31"/>
      <c r="D89" s="31"/>
      <c r="E89" s="86"/>
      <c r="F89" s="104"/>
    </row>
    <row r="90" customFormat="false" ht="17.25" hidden="false" customHeight="true" outlineLevel="0" collapsed="false">
      <c r="A90" s="57"/>
      <c r="B90" s="105"/>
      <c r="C90" s="31"/>
      <c r="D90" s="31"/>
      <c r="E90" s="86"/>
      <c r="F90" s="104"/>
    </row>
    <row r="91" customFormat="false" ht="18" hidden="false" customHeight="true" outlineLevel="0" collapsed="false">
      <c r="A91" s="57"/>
      <c r="B91" s="105"/>
      <c r="C91" s="31"/>
      <c r="D91" s="31"/>
      <c r="E91" s="86"/>
      <c r="F91" s="104"/>
    </row>
    <row r="92" customFormat="false" ht="18.75" hidden="false" customHeight="true" outlineLevel="0" collapsed="false">
      <c r="A92" s="57"/>
      <c r="B92" s="105"/>
      <c r="C92" s="31"/>
      <c r="D92" s="31"/>
      <c r="E92" s="86"/>
      <c r="F92" s="104"/>
    </row>
    <row r="93" customFormat="false" ht="16.5" hidden="false" customHeight="true" outlineLevel="0" collapsed="false">
      <c r="A93" s="57"/>
      <c r="B93" s="105"/>
      <c r="C93" s="31"/>
      <c r="D93" s="31"/>
      <c r="E93" s="86"/>
      <c r="F93" s="104"/>
    </row>
    <row r="94" customFormat="false" ht="16.5" hidden="false" customHeight="true" outlineLevel="0" collapsed="false">
      <c r="A94" s="57"/>
      <c r="B94" s="105"/>
      <c r="C94" s="31"/>
      <c r="D94" s="31"/>
      <c r="E94" s="86"/>
      <c r="F94" s="104"/>
    </row>
    <row r="95" customFormat="false" ht="15" hidden="false" customHeight="true" outlineLevel="0" collapsed="false">
      <c r="A95" s="57"/>
      <c r="B95" s="105"/>
      <c r="C95" s="31"/>
      <c r="D95" s="31"/>
      <c r="E95" s="86"/>
      <c r="F95" s="104"/>
    </row>
    <row r="96" customFormat="false" ht="18.75" hidden="false" customHeight="true" outlineLevel="0" collapsed="false">
      <c r="A96" s="57"/>
      <c r="B96" s="105"/>
      <c r="C96" s="31"/>
      <c r="D96" s="31"/>
      <c r="E96" s="86"/>
      <c r="F96" s="104"/>
    </row>
    <row r="97" customFormat="false" ht="15" hidden="false" customHeight="true" outlineLevel="0" collapsed="false">
      <c r="A97" s="57"/>
      <c r="B97" s="42"/>
      <c r="C97" s="31"/>
      <c r="D97" s="31"/>
      <c r="E97" s="86"/>
      <c r="F97" s="104"/>
    </row>
    <row r="98" customFormat="false" ht="21" hidden="false" customHeight="true" outlineLevel="0" collapsed="false">
      <c r="A98" s="57" t="s">
        <v>328</v>
      </c>
      <c r="B98" s="35" t="s">
        <v>329</v>
      </c>
      <c r="C98" s="31" t="s">
        <v>187</v>
      </c>
      <c r="D98" s="31"/>
      <c r="E98" s="86"/>
      <c r="F98" s="104"/>
    </row>
    <row r="99" customFormat="false" ht="12" hidden="false" customHeight="true" outlineLevel="0" collapsed="false">
      <c r="A99" s="58" t="s">
        <v>327</v>
      </c>
      <c r="B99" s="24"/>
      <c r="C99" s="101"/>
      <c r="D99" s="101"/>
      <c r="E99" s="102"/>
      <c r="F99" s="103"/>
    </row>
    <row r="100" customFormat="false" ht="12.75" hidden="false" customHeight="true" outlineLevel="0" collapsed="false">
      <c r="A100" s="57"/>
      <c r="B100" s="30"/>
      <c r="C100" s="31"/>
      <c r="D100" s="31"/>
      <c r="E100" s="86"/>
      <c r="F100" s="104"/>
    </row>
    <row r="101" customFormat="false" ht="16.5" hidden="false" customHeight="true" outlineLevel="0" collapsed="false">
      <c r="A101" s="57"/>
      <c r="B101" s="30"/>
      <c r="C101" s="31"/>
      <c r="D101" s="31"/>
      <c r="E101" s="86"/>
      <c r="F101" s="104"/>
    </row>
    <row r="102" customFormat="false" ht="16.5" hidden="false" customHeight="true" outlineLevel="0" collapsed="false">
      <c r="A102" s="57"/>
      <c r="B102" s="30"/>
      <c r="C102" s="31"/>
      <c r="D102" s="31"/>
      <c r="E102" s="86"/>
      <c r="F102" s="104"/>
    </row>
    <row r="103" customFormat="false" ht="17.25" hidden="false" customHeight="true" outlineLevel="0" collapsed="false">
      <c r="A103" s="57"/>
      <c r="B103" s="30"/>
      <c r="C103" s="31"/>
      <c r="D103" s="31"/>
      <c r="E103" s="86"/>
      <c r="F103" s="104"/>
    </row>
    <row r="104" customFormat="false" ht="18" hidden="false" customHeight="true" outlineLevel="0" collapsed="false">
      <c r="A104" s="57"/>
      <c r="B104" s="30"/>
      <c r="C104" s="31"/>
      <c r="D104" s="31"/>
      <c r="E104" s="86"/>
      <c r="F104" s="104"/>
    </row>
    <row r="105" customFormat="false" ht="26.25" hidden="false" customHeight="true" outlineLevel="0" collapsed="false">
      <c r="A105" s="57" t="s">
        <v>330</v>
      </c>
      <c r="B105" s="35" t="s">
        <v>331</v>
      </c>
      <c r="C105" s="31"/>
      <c r="D105" s="99" t="s">
        <v>56</v>
      </c>
      <c r="E105" s="32" t="e">
        <f aca="false">E106+E108</f>
        <v>#VALUE!</v>
      </c>
      <c r="F105" s="106" t="s">
        <v>332</v>
      </c>
    </row>
    <row r="106" customFormat="false" ht="25.5" hidden="false" customHeight="true" outlineLevel="0" collapsed="false">
      <c r="A106" s="57" t="s">
        <v>333</v>
      </c>
      <c r="B106" s="35" t="s">
        <v>334</v>
      </c>
      <c r="C106" s="31" t="s">
        <v>335</v>
      </c>
      <c r="D106" s="99" t="s">
        <v>336</v>
      </c>
      <c r="E106" s="99" t="s">
        <v>337</v>
      </c>
      <c r="F106" s="104" t="s">
        <v>19</v>
      </c>
    </row>
    <row r="107" customFormat="false" ht="15" hidden="false" customHeight="true" outlineLevel="0" collapsed="false">
      <c r="A107" s="58"/>
      <c r="B107" s="24"/>
      <c r="C107" s="101"/>
      <c r="D107" s="101"/>
      <c r="E107" s="107"/>
      <c r="F107" s="103" t="s">
        <v>19</v>
      </c>
    </row>
    <row r="108" customFormat="false" ht="27.75" hidden="false" customHeight="true" outlineLevel="0" collapsed="false">
      <c r="A108" s="87" t="s">
        <v>338</v>
      </c>
      <c r="B108" s="35" t="s">
        <v>339</v>
      </c>
      <c r="C108" s="53" t="s">
        <v>340</v>
      </c>
      <c r="D108" s="108" t="s">
        <v>341</v>
      </c>
      <c r="E108" s="108" t="s">
        <v>342</v>
      </c>
      <c r="F108" s="106" t="s">
        <v>19</v>
      </c>
    </row>
    <row r="109" customFormat="false" ht="27.75" hidden="false" customHeight="true" outlineLevel="0" collapsed="false">
      <c r="A109" s="87"/>
      <c r="B109" s="109"/>
      <c r="C109" s="110"/>
      <c r="D109" s="110"/>
      <c r="E109" s="110"/>
      <c r="F109" s="111" t="s">
        <v>19</v>
      </c>
    </row>
    <row r="110" customFormat="false" ht="12.75" hidden="false" customHeight="true" outlineLevel="0" collapsed="false">
      <c r="A110" s="58"/>
      <c r="B110" s="112"/>
      <c r="C110" s="59"/>
      <c r="D110" s="59"/>
      <c r="E110" s="59"/>
      <c r="F110" s="59"/>
    </row>
    <row r="111" customFormat="false" ht="12.75" hidden="false" customHeight="true" outlineLevel="0" collapsed="false">
      <c r="A111" s="95" t="s">
        <v>343</v>
      </c>
      <c r="B111" s="112"/>
      <c r="C111" s="59"/>
      <c r="D111" s="59"/>
      <c r="E111" s="59"/>
      <c r="F111" s="59"/>
    </row>
    <row r="112" customFormat="false" ht="9" hidden="false" customHeight="true" outlineLevel="0" collapsed="false">
      <c r="A112" s="3" t="s">
        <v>344</v>
      </c>
      <c r="B112" s="112"/>
      <c r="C112" s="59"/>
      <c r="D112" s="59"/>
      <c r="E112" s="59"/>
      <c r="F112" s="59"/>
    </row>
    <row r="113" customFormat="false" ht="20.25" hidden="false" customHeight="true" outlineLevel="0" collapsed="false">
      <c r="A113" s="95" t="s">
        <v>345</v>
      </c>
      <c r="B113" s="112"/>
      <c r="C113" s="59"/>
      <c r="D113" s="59"/>
      <c r="E113" s="59"/>
      <c r="F113" s="59"/>
    </row>
    <row r="114" customFormat="false" ht="10.5" hidden="false" customHeight="true" outlineLevel="0" collapsed="false">
      <c r="A114" s="3" t="s">
        <v>346</v>
      </c>
      <c r="B114" s="112"/>
      <c r="C114" s="59"/>
      <c r="D114" s="59"/>
      <c r="E114" s="59"/>
      <c r="F114" s="59"/>
    </row>
    <row r="115" customFormat="false" ht="24.75" hidden="false" customHeight="true" outlineLevel="0" collapsed="false">
      <c r="A115" s="3" t="s">
        <v>347</v>
      </c>
      <c r="B115" s="112"/>
      <c r="C115" s="59"/>
      <c r="D115" s="59"/>
      <c r="E115" s="59"/>
      <c r="F115" s="59"/>
    </row>
    <row r="116" customFormat="false" ht="8.25" hidden="false" customHeight="true" outlineLevel="0" collapsed="false">
      <c r="A116" s="3" t="s">
        <v>348</v>
      </c>
      <c r="B116" s="112"/>
      <c r="C116" s="59"/>
      <c r="D116" s="59"/>
      <c r="E116" s="59"/>
      <c r="F116" s="59"/>
    </row>
    <row r="117" customFormat="false" ht="6.75" hidden="false" customHeight="true" outlineLevel="0" collapsed="false">
      <c r="A117" s="3"/>
      <c r="B117" s="112"/>
      <c r="C117" s="59"/>
      <c r="D117" s="59"/>
      <c r="E117" s="59"/>
      <c r="F117" s="59"/>
    </row>
    <row r="118" customFormat="false" ht="12.75" hidden="false" customHeight="true" outlineLevel="0" collapsed="false">
      <c r="A118" s="3" t="s">
        <v>349</v>
      </c>
      <c r="B118" s="112"/>
      <c r="C118" s="59"/>
      <c r="D118" s="59"/>
      <c r="E118" s="59"/>
      <c r="F118" s="59"/>
    </row>
    <row r="119" customFormat="false" ht="12.75" hidden="false" customHeight="true" outlineLevel="0" collapsed="false">
      <c r="A119" s="58"/>
      <c r="B119" s="112"/>
      <c r="C119" s="59"/>
      <c r="D119" s="59"/>
      <c r="E119" s="59"/>
      <c r="F119" s="59"/>
    </row>
    <row r="120" customFormat="false" ht="12.75" hidden="false" customHeight="true" outlineLevel="0" collapsed="false">
      <c r="A120" s="58"/>
      <c r="B120" s="112"/>
      <c r="C120" s="59"/>
      <c r="D120" s="59"/>
      <c r="E120" s="59"/>
      <c r="F120" s="59"/>
    </row>
    <row r="121" customFormat="false" ht="12.75" hidden="false" customHeight="true" outlineLevel="0" collapsed="false">
      <c r="A121" s="58"/>
      <c r="B121" s="112"/>
      <c r="C121" s="59"/>
      <c r="D121" s="59"/>
      <c r="E121" s="59"/>
      <c r="F121" s="59"/>
    </row>
    <row r="122" customFormat="false" ht="12.75" hidden="false" customHeight="true" outlineLevel="0" collapsed="false">
      <c r="A122" s="58"/>
      <c r="B122" s="112"/>
      <c r="C122" s="59"/>
      <c r="D122" s="59"/>
      <c r="E122" s="59"/>
      <c r="F122" s="59"/>
    </row>
    <row r="123" customFormat="false" ht="22.5" hidden="false" customHeight="true" outlineLevel="0" collapsed="false">
      <c r="A123" s="58"/>
      <c r="B123" s="112"/>
      <c r="C123" s="59"/>
      <c r="D123" s="59"/>
      <c r="E123" s="59"/>
      <c r="F123" s="59"/>
    </row>
    <row r="124" customFormat="false" ht="11.25" hidden="false" customHeight="true" outlineLevel="0" collapsed="false">
      <c r="A124" s="3"/>
      <c r="B124" s="3"/>
      <c r="C124" s="95"/>
      <c r="D124" s="113"/>
    </row>
    <row r="125" customFormat="false" ht="11.25" hidden="false" customHeight="true" outlineLevel="0" collapsed="false">
      <c r="A125" s="3"/>
      <c r="B125" s="3"/>
      <c r="C125" s="95"/>
      <c r="D125" s="113"/>
    </row>
    <row r="126" customFormat="false" ht="11.25" hidden="false" customHeight="true" outlineLevel="0" collapsed="false">
      <c r="A126" s="3"/>
      <c r="B126" s="3"/>
      <c r="C126" s="95"/>
      <c r="D126" s="113"/>
    </row>
    <row r="127" customFormat="false" ht="11.25" hidden="false" customHeight="true" outlineLevel="0" collapsed="false">
      <c r="A127" s="3"/>
      <c r="B127" s="3"/>
      <c r="C127" s="95"/>
      <c r="D127" s="113"/>
    </row>
    <row r="128" customFormat="false" ht="11.25" hidden="false" customHeight="true" outlineLevel="0" collapsed="false">
      <c r="A128" s="3"/>
      <c r="B128" s="3"/>
      <c r="C128" s="95"/>
      <c r="D128" s="113"/>
    </row>
    <row r="129" customFormat="false" ht="11.25" hidden="false" customHeight="true" outlineLevel="0" collapsed="false">
      <c r="A129" s="3"/>
      <c r="B129" s="3"/>
      <c r="C129" s="95"/>
      <c r="D129" s="113"/>
    </row>
    <row r="130" customFormat="false" ht="11.25" hidden="false" customHeight="true" outlineLevel="0" collapsed="false">
      <c r="A130" s="3"/>
      <c r="B130" s="3"/>
      <c r="C130" s="95"/>
      <c r="D130" s="113"/>
    </row>
    <row r="131" customFormat="false" ht="11.25" hidden="false" customHeight="true" outlineLevel="0" collapsed="false">
      <c r="A131" s="3"/>
      <c r="B131" s="3"/>
      <c r="C131" s="95"/>
      <c r="D131" s="113"/>
    </row>
    <row r="132" customFormat="false" ht="11.25" hidden="false" customHeight="true" outlineLevel="0" collapsed="false">
      <c r="A132" s="3"/>
      <c r="B132" s="3"/>
      <c r="C132" s="95"/>
      <c r="D132" s="113"/>
    </row>
    <row r="133" customFormat="false" ht="11.25" hidden="false" customHeight="true" outlineLevel="0" collapsed="false">
      <c r="A133" s="3"/>
      <c r="B133" s="3"/>
      <c r="C133" s="95"/>
      <c r="D133" s="113"/>
    </row>
    <row r="134" customFormat="false" ht="11.25" hidden="false" customHeight="true" outlineLevel="0" collapsed="false">
      <c r="A134" s="3"/>
      <c r="B134" s="3"/>
      <c r="C134" s="95"/>
      <c r="D134" s="113"/>
    </row>
    <row r="135" customFormat="false" ht="11.25" hidden="false" customHeight="true" outlineLevel="0" collapsed="false">
      <c r="A135" s="3"/>
      <c r="B135" s="3"/>
      <c r="C135" s="95"/>
      <c r="D135" s="113"/>
    </row>
    <row r="136" customFormat="false" ht="11.25" hidden="false" customHeight="true" outlineLevel="0" collapsed="false">
      <c r="A136" s="3"/>
      <c r="B136" s="3"/>
      <c r="C136" s="95"/>
      <c r="D136" s="113"/>
    </row>
    <row r="137" customFormat="false" ht="11.25" hidden="false" customHeight="true" outlineLevel="0" collapsed="false">
      <c r="A137" s="3"/>
      <c r="B137" s="3"/>
      <c r="C137" s="95"/>
      <c r="D137" s="113"/>
    </row>
    <row r="138" customFormat="false" ht="11.25" hidden="false" customHeight="true" outlineLevel="0" collapsed="false">
      <c r="A138" s="3"/>
      <c r="B138" s="3"/>
      <c r="C138" s="95"/>
      <c r="D138" s="113"/>
    </row>
    <row r="139" customFormat="false" ht="11.25" hidden="false" customHeight="true" outlineLevel="0" collapsed="false">
      <c r="A139" s="3"/>
      <c r="B139" s="3"/>
      <c r="C139" s="95"/>
      <c r="D139" s="113"/>
    </row>
    <row r="140" customFormat="false" ht="11.25" hidden="false" customHeight="true" outlineLevel="0" collapsed="false">
      <c r="A140" s="3"/>
      <c r="B140" s="3"/>
      <c r="C140" s="95"/>
      <c r="D140" s="113"/>
    </row>
    <row r="141" customFormat="false" ht="11.25" hidden="false" customHeight="true" outlineLevel="0" collapsed="false">
      <c r="A141" s="3"/>
      <c r="B141" s="3"/>
      <c r="C141" s="95"/>
      <c r="D141" s="113"/>
    </row>
    <row r="142" customFormat="false" ht="11.25" hidden="false" customHeight="true" outlineLevel="0" collapsed="false">
      <c r="A142" s="3"/>
      <c r="B142" s="3"/>
      <c r="C142" s="95"/>
      <c r="D142" s="113"/>
    </row>
    <row r="143" customFormat="false" ht="11.25" hidden="false" customHeight="true" outlineLevel="0" collapsed="false">
      <c r="A143" s="3"/>
      <c r="B143" s="3"/>
      <c r="C143" s="95"/>
      <c r="D143" s="113"/>
    </row>
    <row r="144" customFormat="false" ht="23.25" hidden="false" customHeight="true" outlineLevel="0" collapsed="false">
      <c r="A144" s="3"/>
    </row>
    <row r="145" customFormat="false" ht="9.95" hidden="false" customHeight="true" outlineLevel="0" collapsed="false"/>
    <row r="146" customFormat="false" ht="12.75" hidden="false" customHeight="true" outlineLevel="0" collapsed="false">
      <c r="A146" s="95"/>
      <c r="B146" s="95"/>
      <c r="C146" s="74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1-02-28T10:05:43Z</cp:lastPrinted>
  <dcterms:modified xsi:type="dcterms:W3CDTF">2012-03-28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