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"/>
  </bookViews>
  <sheets>
    <sheet name="Раздел 1. Недвижимое имущество" sheetId="1" state="visible" r:id="rId2"/>
    <sheet name="Раздел 2. Движимое имущество" sheetId="2" state="visible" r:id="rId3"/>
    <sheet name="Раздел 3. МУП" sheetId="3" state="visible" r:id="rId4"/>
    <sheet name="Лист1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'Раздел 1. Недвижимое имущество'!$A$1:$K$53</definedName>
    <definedName function="false" hidden="false" localSheetId="1" name="_xlnm.Print_Area" vbProcedure="false">'Раздел 2. Движимое имущество'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22">
  <si>
    <t xml:space="preserve">Реестр Муниципального имущества Саркеловского сельского поселения Цимлянского района на 01.09.2024</t>
  </si>
  <si>
    <t xml:space="preserve">                                                                                   Раздел 1. недвижимое имущество</t>
  </si>
  <si>
    <t xml:space="preserve">№ п/п</t>
  </si>
  <si>
    <t xml:space="preserve">Наименование недвижо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ющие физические свойства недвижимого имущества</t>
  </si>
  <si>
    <t xml:space="preserve">Сведения о балансовой стоимости недвижимогоимущества и начисленной амортизации (износе)</t>
  </si>
  <si>
    <t xml:space="preserve">Сведения о кадастровой стоимости недвижимого имущества (руб)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имущества ограничениях(обременениях) с указанием основания и даты их возникновения и прекращения</t>
  </si>
  <si>
    <t xml:space="preserve">Земельные участки</t>
  </si>
  <si>
    <t xml:space="preserve">Памятник погибшим</t>
  </si>
  <si>
    <t xml:space="preserve">Ростовская обл.,               Цимлянский р-он, ст.Хорошевская           ул.Центральная 21-б</t>
  </si>
  <si>
    <t xml:space="preserve">61:41:0020202:226</t>
  </si>
  <si>
    <t xml:space="preserve">65 кв.м.</t>
  </si>
  <si>
    <t xml:space="preserve">31.10.2013г</t>
  </si>
  <si>
    <t xml:space="preserve">Областной закон от 03.11.2006г. №576-ЗС,                                          номер государственной регистрации № 61-61-47/028/2013-111</t>
  </si>
  <si>
    <t xml:space="preserve">Администрация Саркеловского сельского поселения</t>
  </si>
  <si>
    <t xml:space="preserve">Постоянное-бесрочное пользование     21.11.2013г.  Постановление № 213</t>
  </si>
  <si>
    <t xml:space="preserve">Сооружение историческое "Обелиск"</t>
  </si>
  <si>
    <t xml:space="preserve">Ростовская обл.,           Цимлянский р-он, п.Саркел, юго-восточная часть       </t>
  </si>
  <si>
    <t xml:space="preserve">61:41:0600009:997</t>
  </si>
  <si>
    <t xml:space="preserve">12 кв.м.</t>
  </si>
  <si>
    <t xml:space="preserve">31.10.2013г.</t>
  </si>
  <si>
    <t xml:space="preserve">Решение суда,                                                                                      номер государственной регистрации № 61-61-47/028/2013-112</t>
  </si>
  <si>
    <t xml:space="preserve">Мемориальный комплекс "Вечный огонь"</t>
  </si>
  <si>
    <t xml:space="preserve">Ростовская обл.          Цимлянский р-он, п.Саркел,  ул.Винзаводская,6-а </t>
  </si>
  <si>
    <t xml:space="preserve">61:41:0011106:173</t>
  </si>
  <si>
    <t xml:space="preserve">96 кв.м.</t>
  </si>
  <si>
    <t xml:space="preserve">Решение суда,                                                                                                     номер государственной регистрации  № 61-61-47/028/20+I10:I1813-119                                                                                   </t>
  </si>
  <si>
    <t xml:space="preserve">Памятник трех поколений</t>
  </si>
  <si>
    <t xml:space="preserve">Ростовская обл.          Цимлянский р-он п.Саркел,  ул.Винзаводская,3-б</t>
  </si>
  <si>
    <t xml:space="preserve">61:41:0011106:172</t>
  </si>
  <si>
    <t xml:space="preserve">76 кв.м.</t>
  </si>
  <si>
    <t xml:space="preserve">Решение суда,                                                                                                   номер государственной регистрации  № 61-61-47/028/2013-118</t>
  </si>
  <si>
    <t xml:space="preserve">Памятник погибшим воинам</t>
  </si>
  <si>
    <t xml:space="preserve">Ростовская обл.,            Цимлянский р-он, х.Крутой ул.Советская, 2-б   </t>
  </si>
  <si>
    <t xml:space="preserve">61:41:0020309:52</t>
  </si>
  <si>
    <t xml:space="preserve">450 кв.м.</t>
  </si>
  <si>
    <t xml:space="preserve">Решение суда,                                                                                                номер государственной регистрации № 61-61-47/028/2013-117+I10:I17</t>
  </si>
  <si>
    <t xml:space="preserve">Решение суда,                                                                                                номер государственной регистрации № 61-61-47/028/2013-117</t>
  </si>
  <si>
    <t xml:space="preserve">Кладбище</t>
  </si>
  <si>
    <t xml:space="preserve">Ростовская обл.,        Цимлянский р-он, х.Крутой         западная окраина   </t>
  </si>
  <si>
    <t xml:space="preserve">61:41:0600009:975</t>
  </si>
  <si>
    <t xml:space="preserve">9419 кв.м.</t>
  </si>
  <si>
    <t xml:space="preserve">10.04.2013г.</t>
  </si>
  <si>
    <t xml:space="preserve">Областной закон от 03.11.2006г. №576-ЗС,                                          номер государственной регистрации № 61-61-47/011/2013-1343</t>
  </si>
  <si>
    <t xml:space="preserve">Ростовская обл.,         Цимлянский р-он, 1км. севернее ст.Хорошевская  </t>
  </si>
  <si>
    <t xml:space="preserve">61:41:0600009:974</t>
  </si>
  <si>
    <t xml:space="preserve">21815 кв.м.</t>
  </si>
  <si>
    <t xml:space="preserve">Областной закон от 03.11.2006г. №576-ЗС                                         номер государственной регистрации № 61-61-47/011/2013-344</t>
  </si>
  <si>
    <t xml:space="preserve">Для размещения нежилого здания </t>
  </si>
  <si>
    <t xml:space="preserve">Ростовская обл.,           Цимлянский р-он., п.Саркел южная часть в районе МТФ участок №1</t>
  </si>
  <si>
    <t xml:space="preserve">61:41:0600009:1124</t>
  </si>
  <si>
    <t xml:space="preserve">195 кв.м.</t>
  </si>
  <si>
    <t xml:space="preserve">28.04.2016г.</t>
  </si>
  <si>
    <t xml:space="preserve">Решение суда,                                                                                         номер государственной регистрации № 61-61-47-61/047/002/2016-1041-1</t>
  </si>
  <si>
    <t xml:space="preserve">Земельный участок(сквер)</t>
  </si>
  <si>
    <t xml:space="preserve">Ростовская обл., Цимлянский р-он. Ст.Хорошевская, по северо-восточной границе примыкает к земельному участку с кн 61:41:0020202:8</t>
  </si>
  <si>
    <t xml:space="preserve">61:41:0020202:260</t>
  </si>
  <si>
    <t xml:space="preserve">1257 кв.м.</t>
  </si>
  <si>
    <t xml:space="preserve">11.11.2019г.</t>
  </si>
  <si>
    <t xml:space="preserve">номер государственной регистрации  № 61:41:0020202:260- 61/047/2019-2</t>
  </si>
  <si>
    <t xml:space="preserve">Постоянное-бесрочное пользование     20.12.2019г.  Постановление № 119</t>
  </si>
  <si>
    <t xml:space="preserve">Ростовская обл., Цимлянский р-он. Саркеловское сельское поселение по западу примыкает к земельному участку с кн 61:41:0011106:167</t>
  </si>
  <si>
    <t xml:space="preserve">61:41:0011106:251</t>
  </si>
  <si>
    <t xml:space="preserve">3185 кв.м.</t>
  </si>
  <si>
    <t xml:space="preserve">09.04.2020г.</t>
  </si>
  <si>
    <t xml:space="preserve">Постановление №34 от 17.04.2020,                                                     номер государственной регистрации № 61:41:0011106:251-61/047/2020-2</t>
  </si>
  <si>
    <t xml:space="preserve">Постоянное-бесрочное пользование  10.06.2020г. Постановление № 66</t>
  </si>
  <si>
    <t xml:space="preserve">Земельный участок (административное здание)</t>
  </si>
  <si>
    <t xml:space="preserve">Ростовская обл., Цимлянский р-он. Саркеловское сельское поселение п.Саркел, ул.Винзаводская, д.3-а</t>
  </si>
  <si>
    <t xml:space="preserve">61:41:0011106:250</t>
  </si>
  <si>
    <t xml:space="preserve">1983 кв.м.</t>
  </si>
  <si>
    <t xml:space="preserve">Постановление №34 от 17.04.2020,                                                         номер государственной регистрации № 61:41:0011106:250-61/047/2020-2</t>
  </si>
  <si>
    <t xml:space="preserve">Земельный участок (детская площадка)</t>
  </si>
  <si>
    <t xml:space="preserve">Ростовская обл., Цимлянский р-он. Ст.Хорошевская, на растоянии 340 м. северо-восточнее земельного участка с кн 61:41:0020202:47</t>
  </si>
  <si>
    <t xml:space="preserve">61:41:0020202:261</t>
  </si>
  <si>
    <t xml:space="preserve">2228 кв.м.</t>
  </si>
  <si>
    <t xml:space="preserve">26.03.2020г.</t>
  </si>
  <si>
    <t xml:space="preserve">Постановление №26 от03.04.2020,  номер государственной регистрации № 61:41:0020202:261-61/047/2020-1</t>
  </si>
  <si>
    <t xml:space="preserve">Постоянное-бесрочное пользование  10.06.2020г. Постановление № 65</t>
  </si>
  <si>
    <t xml:space="preserve">Земельный участок (для размещения ТКО площадки) ул.Дружбы</t>
  </si>
  <si>
    <t xml:space="preserve">Ростовская обл.,              Цимлянский р-он. х.Крутой,    на  северо-восток на 15-25 м     от земельного участка с кн 61:41:0020312:2</t>
  </si>
  <si>
    <t xml:space="preserve">61:41:0020315:129</t>
  </si>
  <si>
    <t xml:space="preserve">50 кв.м.</t>
  </si>
  <si>
    <t xml:space="preserve">27.04.2020г.</t>
  </si>
  <si>
    <t xml:space="preserve">Постановление № 64 от 09.06.2020, номер государственной регистрации № 61:41:0020315:129-61/047/2020-2</t>
  </si>
  <si>
    <t xml:space="preserve">Земельный участок (для размещения ТКО площадки) пер. Приовражный</t>
  </si>
  <si>
    <t xml:space="preserve">Ростовская обл., Цимлянский р-он. Х.Крутой, на  северо-восток на 7-15 м от земельного участка с кн 61:41:0020313:2</t>
  </si>
  <si>
    <t xml:space="preserve">61:41:0020313:86</t>
  </si>
  <si>
    <t xml:space="preserve">Постановление № 64 от 09.06.2020, номер государственной регистрации № 61:41:0020313:86-61/047/2020-2</t>
  </si>
  <si>
    <t xml:space="preserve">Центральный дом культуры</t>
  </si>
  <si>
    <t xml:space="preserve">Ростовская обл., Цимлянский р-он, п.Саркел, ул.Винзаводская, д.3 </t>
  </si>
  <si>
    <t xml:space="preserve">61:41:0011106:221</t>
  </si>
  <si>
    <t xml:space="preserve">3500 кв.м.</t>
  </si>
  <si>
    <t xml:space="preserve">03.06.2014г.</t>
  </si>
  <si>
    <t xml:space="preserve">Постановление № 76 от 14.07.2014, номер государственной регистрации № 61-61-47/015/2014-437</t>
  </si>
  <si>
    <t xml:space="preserve">Постоянное-бесрочное пользование  14.07.2014г. Постановление № 80</t>
  </si>
  <si>
    <t xml:space="preserve">Сельский Дом  культуры</t>
  </si>
  <si>
    <t xml:space="preserve">Ростовская обл., Цимлянский р-он,ст.Хорошевская, ул.Центральная, д.20 </t>
  </si>
  <si>
    <t xml:space="preserve">61:41:0020202:250</t>
  </si>
  <si>
    <t xml:space="preserve">500 кв.м.</t>
  </si>
  <si>
    <t xml:space="preserve">Постановление № 76 от 14.07.2014, номер государственной регистрации № 61-61-47/015/2014-438</t>
  </si>
  <si>
    <t xml:space="preserve">Земельный участок для размещения западной ГТС</t>
  </si>
  <si>
    <t xml:space="preserve">Ростовская обл. Цимлянский район, западная часть п.Саркел</t>
  </si>
  <si>
    <t xml:space="preserve">61:41:0011106:164</t>
  </si>
  <si>
    <t xml:space="preserve">193 кв.м</t>
  </si>
  <si>
    <t xml:space="preserve">11.08.2022г.</t>
  </si>
  <si>
    <t xml:space="preserve">Постановление №79 от 18.08.2022, номер государственной регистрации № 61:41:0011106:164-61/192/2022-1</t>
  </si>
  <si>
    <t xml:space="preserve">Земельный участок для размещения восточной ГТС</t>
  </si>
  <si>
    <t xml:space="preserve">Ростовская обл. Цимлянский район,восточная часть п.Саркел</t>
  </si>
  <si>
    <t xml:space="preserve">61:41:0011102:775</t>
  </si>
  <si>
    <t xml:space="preserve">348 кв.м.</t>
  </si>
  <si>
    <t xml:space="preserve">15.08.2022г.</t>
  </si>
  <si>
    <t xml:space="preserve">Постановление №79 от 18.08.2022, номер государственной регистрации № 61:41:0011102:775-61/192/2022-1</t>
  </si>
  <si>
    <t xml:space="preserve">Земельный участок (для размещения ТКО площадки) район кладбища п. Саркел</t>
  </si>
  <si>
    <t xml:space="preserve">Российская Федерация, Ростовская обл., Цимлянский р-н, восточнее земельного участка с кадастровым номером 61:41:0600009:4</t>
  </si>
  <si>
    <t xml:space="preserve">61:41:0600009:1552</t>
  </si>
  <si>
    <t xml:space="preserve">4 кв. м.</t>
  </si>
  <si>
    <t xml:space="preserve">1 156,2 </t>
  </si>
  <si>
    <t xml:space="preserve">16.07.2024 г.</t>
  </si>
  <si>
    <t xml:space="preserve">Постановление № 75 от 30.04.2024, номер государственной регистрации 61:41:0600009:1552-61/192/2024-2</t>
  </si>
  <si>
    <t xml:space="preserve">Муниципальное образование Саркеловское сельское поселение</t>
  </si>
  <si>
    <t xml:space="preserve">Здания</t>
  </si>
  <si>
    <t xml:space="preserve">Помещение нежилое </t>
  </si>
  <si>
    <t xml:space="preserve">Ростовская обл. Цимлянский р-он. п.Саркел  пер. Виноградный 5 пом.1</t>
  </si>
  <si>
    <t xml:space="preserve">61:41:0011104:478</t>
  </si>
  <si>
    <t xml:space="preserve">34,2 кв.м.</t>
  </si>
  <si>
    <t xml:space="preserve">11.03.2013г.</t>
  </si>
  <si>
    <t xml:space="preserve">Областной закон от 03.11.2006г. №576-ЗС, номер государственной регистрации № 61-61-47/004/2013-413</t>
  </si>
  <si>
    <t xml:space="preserve">Аренда ПАО "Ростелеком" Постановление № 90, от 01.04.2013г. </t>
  </si>
  <si>
    <t xml:space="preserve">Помещение нежилое</t>
  </si>
  <si>
    <t xml:space="preserve">Ростовская обл. Цимлянский р-он. П.Саркел Южная часть в районе МТФ участок №1</t>
  </si>
  <si>
    <t xml:space="preserve">61:41:0600009:1074</t>
  </si>
  <si>
    <t xml:space="preserve">10,7 кв.м.</t>
  </si>
  <si>
    <t xml:space="preserve">31457    29 418.79</t>
  </si>
  <si>
    <t xml:space="preserve">14.02.2014г.</t>
  </si>
  <si>
    <t xml:space="preserve">номер государственной регистрации                                                        № 61-61-47/001/2014-198У</t>
  </si>
  <si>
    <t xml:space="preserve">Жилое помещение (квартира)</t>
  </si>
  <si>
    <t xml:space="preserve">Ростовская обл. Цимлянский р-он. п.Саркел  ул.Комсомольская. 6 кв.3</t>
  </si>
  <si>
    <t xml:space="preserve">61:41:0011103:82</t>
  </si>
  <si>
    <t xml:space="preserve">69,1 кв.м</t>
  </si>
  <si>
    <t xml:space="preserve">23.08.2016г.</t>
  </si>
  <si>
    <t xml:space="preserve">Областной закон от 03.11.2006г. №576-ЗС,                                              номер государственной регистрации № 61-61/047-61/047/002/2016-2272/1</t>
  </si>
  <si>
    <t xml:space="preserve">Договор социального найма, Постановление №123  от 21.10.2009г.</t>
  </si>
  <si>
    <t xml:space="preserve">Жилое помещение квартира</t>
  </si>
  <si>
    <t xml:space="preserve">Ростовская обл. Цимлянский р-он. п.Саркел  ул.Ленина 29 кв.3</t>
  </si>
  <si>
    <t xml:space="preserve">29,1 кв.м</t>
  </si>
  <si>
    <t xml:space="preserve">Областной закон от 03.11.2006г. №576-ЗС</t>
  </si>
  <si>
    <t xml:space="preserve">Договор социального найма, Постановление №13  от 11.02.2009г.</t>
  </si>
  <si>
    <t xml:space="preserve">Жилой дом</t>
  </si>
  <si>
    <t xml:space="preserve">Ростовская обл. Цимлянский р-он. п.Саркел  ул.Мира 7</t>
  </si>
  <si>
    <t xml:space="preserve">61:41:0000000:6632</t>
  </si>
  <si>
    <t xml:space="preserve">54,0 кв.м</t>
  </si>
  <si>
    <t xml:space="preserve">   856 361.34</t>
  </si>
  <si>
    <t xml:space="preserve">02.07.2011г.</t>
  </si>
  <si>
    <t xml:space="preserve">Областной закон от 03.11.2006г. №576-ЗС,   номер государственной регистрации  №61-61/047-61/047/004/2015-327/1</t>
  </si>
  <si>
    <t xml:space="preserve">дополнительный договор от 11.05.2011 №003</t>
  </si>
  <si>
    <t xml:space="preserve">Дом Культуры</t>
  </si>
  <si>
    <t xml:space="preserve">Ростовская обл.       Цимлянский р-он ст.Хорошевская                    ул.Центральная 20</t>
  </si>
  <si>
    <t xml:space="preserve">61:41:0000000:14336</t>
  </si>
  <si>
    <t xml:space="preserve">273,4 кв.м.</t>
  </si>
  <si>
    <t xml:space="preserve">4 485 867.91</t>
  </si>
  <si>
    <t xml:space="preserve">17.06.2013г.</t>
  </si>
  <si>
    <t xml:space="preserve">Областной закон от 03.11.2006г. №576-ЗС,  номер государственной регистрации № 61-61-47/016/2013-117</t>
  </si>
  <si>
    <t xml:space="preserve">Оперативное управление, номер государственной регистрации № 61-61-47/028/2013-221</t>
  </si>
  <si>
    <t xml:space="preserve">Дворец Культуры</t>
  </si>
  <si>
    <t xml:space="preserve">Ростовская обл. Цимлянскийр-он. Западная часть п.Саркел ул.Винзаводская 3</t>
  </si>
  <si>
    <t xml:space="preserve">61:41:0000000:7721</t>
  </si>
  <si>
    <t xml:space="preserve">695,9 кв.м.</t>
  </si>
  <si>
    <t xml:space="preserve">    12 260 797.66</t>
  </si>
  <si>
    <t xml:space="preserve">Областной закон от 03.11.2006г. №576-ЗС,  номер государственной регистрации № 61-61-47/016/2013-118</t>
  </si>
  <si>
    <t xml:space="preserve">Оперативное управление, номер государственной регистрации № 61-61-47/028/2013-220</t>
  </si>
  <si>
    <t xml:space="preserve">Жилое помещение</t>
  </si>
  <si>
    <t xml:space="preserve">Ростовская обл. Цимлянский р-он. п.Саркел  пер. Виноградный ,3а, кв.1; ком.29</t>
  </si>
  <si>
    <t xml:space="preserve">61:41:0011106:209</t>
  </si>
  <si>
    <t xml:space="preserve">17,0 кв.м.</t>
  </si>
  <si>
    <t xml:space="preserve">Соглашение об изъятии жилого помещения, непригодного для проживания 24.07.2020; номер государственной регистрации № 61:41:0011106:209-61/047/2020-2</t>
  </si>
  <si>
    <t xml:space="preserve">Сооружения</t>
  </si>
  <si>
    <t xml:space="preserve">Иные сооружения</t>
  </si>
  <si>
    <t xml:space="preserve">Ростовская обл. Цимлянскийр-он. Восточная часть п.Саркел</t>
  </si>
  <si>
    <t xml:space="preserve">61:41:0011102:802</t>
  </si>
  <si>
    <t xml:space="preserve">348,9м</t>
  </si>
  <si>
    <t xml:space="preserve">12.04.2013г.</t>
  </si>
  <si>
    <t xml:space="preserve">Решение суда от 12.08.2008, номер государственной регистрации № 61-61-47/011/2013-368</t>
  </si>
  <si>
    <t xml:space="preserve">Ростовская обл. Цимлянскийр-он. Западная часть п.Саркел</t>
  </si>
  <si>
    <t xml:space="preserve">61:41:0011106:171</t>
  </si>
  <si>
    <t xml:space="preserve">192,5м</t>
  </si>
  <si>
    <t xml:space="preserve">Решение суда от 12.08.2008, номер государственной регистрации  № 61-61-47/011/2013-367</t>
  </si>
  <si>
    <t xml:space="preserve">Памятник погибшим (брацкая могила)</t>
  </si>
  <si>
    <t xml:space="preserve">Ростовская обл. Цимлянский р-он ст.Хорошевская   у л.Центральная 21-б</t>
  </si>
  <si>
    <t xml:space="preserve">61:41:0020202:231</t>
  </si>
  <si>
    <t xml:space="preserve">4кв.м</t>
  </si>
  <si>
    <t xml:space="preserve">Областной закон от 03.11.2006г. №576-ЗС, номер государственной регистрации № 61-61-47/011/2013-369</t>
  </si>
  <si>
    <t xml:space="preserve">Оперативное управление, 21.11.2013г. Постановление № 212 </t>
  </si>
  <si>
    <t xml:space="preserve">Ростовская обл. Цимлянскийр-он.  п.Саркел юго-восточная часть</t>
  </si>
  <si>
    <t xml:space="preserve">61:41:0600009:1001</t>
  </si>
  <si>
    <t xml:space="preserve">9,3кв.м</t>
  </si>
  <si>
    <t xml:space="preserve">11 615.01 </t>
  </si>
  <si>
    <t xml:space="preserve">29.07.2013г.</t>
  </si>
  <si>
    <t xml:space="preserve">Решение суда от 07.06.2010г.,       номер государственной регистрации № 61-61-47/019/2013-184</t>
  </si>
  <si>
    <t xml:space="preserve">Оперативное управление, 21.11.2013г.      Постановление № 212 </t>
  </si>
  <si>
    <t xml:space="preserve">Ростовская обл. Цимлянскийр-он. Западная часть п.Саркел ул.Винзаводская 6-а</t>
  </si>
  <si>
    <t xml:space="preserve">61:41:0011106:175</t>
  </si>
  <si>
    <t xml:space="preserve">11 615.01</t>
  </si>
  <si>
    <t xml:space="preserve">12.07.2013г.</t>
  </si>
  <si>
    <t xml:space="preserve">Решение суда от 07.06.2010г.,                                                             номер государственной регистрации № 61-61-47/016/2013-213</t>
  </si>
  <si>
    <t xml:space="preserve">Ростовская обл. Цимлянскийр-он. Западная часть п.Саркел ул.Винзаводская 3-б</t>
  </si>
  <si>
    <t xml:space="preserve">61:41:0011106:176</t>
  </si>
  <si>
    <t xml:space="preserve">16 кв.м.</t>
  </si>
  <si>
    <t xml:space="preserve">Решение суда от 07.06.2010г.,                                                             номер государственной регистрации №  61-61-47/016/2013-215</t>
  </si>
  <si>
    <t xml:space="preserve">Ростовская обл. Цимлянский р-он х.Крутой ул. Советская 2-б</t>
  </si>
  <si>
    <t xml:space="preserve">61:41:0020309:53</t>
  </si>
  <si>
    <t xml:space="preserve">36 кв.м.</t>
  </si>
  <si>
    <t xml:space="preserve">Решение суда от 07.06.2010г.,                                                             номер государственной регистрации №  61-61-47/016/2013-214</t>
  </si>
  <si>
    <t xml:space="preserve">Линия электроосвещения (сети наружного освещения)</t>
  </si>
  <si>
    <t xml:space="preserve">Ростовская обл  Цимлянский р-он. п.Сарке лулицы Ленина, Комсомольская, Мира, Донская,Цимлянская, Морская,  Нагорная,  Винзаводская,   Садовая,   пер.Клубный              </t>
  </si>
  <si>
    <t xml:space="preserve">6000м</t>
  </si>
  <si>
    <t xml:space="preserve">Тротуар</t>
  </si>
  <si>
    <t xml:space="preserve">Ростовская обл. Цимлянскийр-он. п.Саркел от ул.Садовая до ул.Мира</t>
  </si>
  <si>
    <t xml:space="preserve">61:41:0000000:18718</t>
  </si>
  <si>
    <t xml:space="preserve">253 кв.м.</t>
  </si>
  <si>
    <t xml:space="preserve">6279    90 900.37 </t>
  </si>
  <si>
    <t xml:space="preserve">11.02.2017г</t>
  </si>
  <si>
    <t xml:space="preserve">Областной закон от 03.11.2006г. №576-ЗС, номер государственной регистрации № 61-61-47/005/2014-101</t>
  </si>
  <si>
    <t xml:space="preserve">Ростовская обл. Цимлянскийр-он. п.Саркел ул.Винзаводская от 3-5</t>
  </si>
  <si>
    <t xml:space="preserve">61:41:0000000:18736</t>
  </si>
  <si>
    <t xml:space="preserve">1130 кв.м.</t>
  </si>
  <si>
    <t xml:space="preserve">1   79 947.5</t>
  </si>
  <si>
    <t xml:space="preserve">08.05.2014г</t>
  </si>
  <si>
    <t xml:space="preserve">Областной закон от 03.11.2006г. №576-ЗС, номер государственной регистрации № 61-61-47/010/2014-281</t>
  </si>
  <si>
    <t xml:space="preserve">Сооружения дорожного транспорта</t>
  </si>
  <si>
    <t xml:space="preserve">Ростовская обл. Цимлянскийр-он. п.Саркел от  ул.Садовая до ул.Мира</t>
  </si>
  <si>
    <t xml:space="preserve">61:41:0000000:19074</t>
  </si>
  <si>
    <t xml:space="preserve">150 м.</t>
  </si>
  <si>
    <t xml:space="preserve">933 250.5</t>
  </si>
  <si>
    <t xml:space="preserve">10.01.2018г.</t>
  </si>
  <si>
    <t xml:space="preserve">Передаточный акт №2 от 01.12.2006г.,                                       Областной закон от 03.11.2006г. №576-ЗС ,                                                                              номер государственной регистрации № 61:41:0000000:19074-61/047/2018-1</t>
  </si>
  <si>
    <t xml:space="preserve">Глава администрации Саркеловского сельского поселения</t>
  </si>
  <si>
    <t xml:space="preserve">Реестр Муниципального имущества Саркеловское сельского поселения Цимлянского района на 01.09.2024</t>
  </si>
  <si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Раздел 2. Движимое имущество</t>
    </r>
  </si>
  <si>
    <t xml:space="preserve">Наименование движимого имущества</t>
  </si>
  <si>
    <t xml:space="preserve">Дата возникновения и прекращения права муниципальной собственности на движимое имущество</t>
  </si>
  <si>
    <t xml:space="preserve">Реквизиты документов-оснований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 в отношении муниципального движимого имущества</t>
  </si>
  <si>
    <t xml:space="preserve">Автомобиль-ГАЗ-САЗ-35071(самосвал)</t>
  </si>
  <si>
    <t xml:space="preserve">19.07.2019г.</t>
  </si>
  <si>
    <t xml:space="preserve">Муниципальный контракт №48 от 08.07.2019г. АКТ приема-передачи  товара от 19.07.2019г.</t>
  </si>
  <si>
    <t xml:space="preserve">18.05.2015г.</t>
  </si>
  <si>
    <t xml:space="preserve">Постановление № 81 от 16.05.2016г.</t>
  </si>
  <si>
    <t xml:space="preserve">Оперативное управление Постановление № 134 от 16.11.2021г.</t>
  </si>
  <si>
    <t xml:space="preserve">Постановление № 43 от 02.07.2018</t>
  </si>
  <si>
    <t xml:space="preserve">Оперативное управление Постановление № 80 от 30.07.2020г.</t>
  </si>
  <si>
    <t xml:space="preserve">Скамья для пресса</t>
  </si>
  <si>
    <t xml:space="preserve">Баскетбольное кольцо</t>
  </si>
  <si>
    <t xml:space="preserve">МФУ Pantum M6550nw</t>
  </si>
  <si>
    <t xml:space="preserve">Постановление № 22/1 от 12.03.2020</t>
  </si>
  <si>
    <t xml:space="preserve">Акустическая система "Диалог" W-300</t>
  </si>
  <si>
    <t xml:space="preserve">Акт приема передачи №0000-000017 от 18.05.2020</t>
  </si>
  <si>
    <t xml:space="preserve">ИБП IpponBack Office 400</t>
  </si>
  <si>
    <t xml:space="preserve">ИБП IPPON Back Power PRO 600</t>
  </si>
  <si>
    <t xml:space="preserve">Клавиатура</t>
  </si>
  <si>
    <t xml:space="preserve">Клавиатура Genius KB-06X/X2/XE Biack (PS/2)</t>
  </si>
  <si>
    <t xml:space="preserve">Трактор Беларус 82.1 с дополнительным оборудованием</t>
  </si>
  <si>
    <t xml:space="preserve">Муниципальный контракт от 06.05.2020г.       №11/2020</t>
  </si>
  <si>
    <t xml:space="preserve">Фотографии ветеранов    70 шт</t>
  </si>
  <si>
    <t xml:space="preserve">Договор дарения от 06.05.2020 Постановлениеот 08.04.2021                № 70</t>
  </si>
  <si>
    <t xml:space="preserve">Оперативное управление Постановление № 124 от 16.09.2021</t>
  </si>
  <si>
    <t xml:space="preserve">Стойки для фотографий под ветеранов  35 шт</t>
  </si>
  <si>
    <t xml:space="preserve">Урны  6 шт. </t>
  </si>
  <si>
    <t xml:space="preserve">Договор дарения от 06.05.2020 Постановлениеот 08.04.2021                 № 70</t>
  </si>
  <si>
    <t xml:space="preserve">Скамейка (парковая) 8 шт. </t>
  </si>
  <si>
    <t xml:space="preserve">Декоративное освещение - 8 шт. (Кабель СИП 4*2,5 360 м.п.; гофра для кабеля 30-350 м.п.; коробка распределительная - 10 шт.; розетка для наружного применения - 3шт.; светильник энергосберегающий - 8 шт.; автомат защитный - 1 шт.; труба профильная 50*50 - 37 м.п.; труба 40-25 м.п.)</t>
  </si>
  <si>
    <t xml:space="preserve">Тротуарная плитка (пешеходная зона) 300*300 - 280 м2</t>
  </si>
  <si>
    <t xml:space="preserve">Мало архитектурная форма «звезда» - 1 шт. ;   Орден Победы – 1 шт.; надпись «Сквер Великой Победы» - 1шт.; лавровая медь металлическая – 2 шт.</t>
  </si>
  <si>
    <t xml:space="preserve">Бордюрный камень 1000*1000 – 280 шт. </t>
  </si>
  <si>
    <t xml:space="preserve">Асфальтовое покрытие - 430*430 - 164 м2 </t>
  </si>
  <si>
    <t xml:space="preserve">Вазоны - 2шт</t>
  </si>
  <si>
    <t xml:space="preserve">Камень -1 шт. </t>
  </si>
  <si>
    <t xml:space="preserve">Информационный стенд 2-х сторонний (1 сторона - в благоустройстве сквера "Великой Победы" принимали участие ; 2 сторона фото Ветеранов Великой Отечественной войны с девочкой)</t>
  </si>
  <si>
    <t xml:space="preserve">Прожектор - 2 шт. </t>
  </si>
  <si>
    <t xml:space="preserve">Информационные стенды 2-х сторонние (1 сторона - "Бессмертный полк ст. Хорошевская". 2 сторона - "Аллея славы"</t>
  </si>
  <si>
    <t xml:space="preserve">Стойки под флаги - 6 шт.</t>
  </si>
  <si>
    <t xml:space="preserve">Флаг - 6 шт. </t>
  </si>
  <si>
    <t xml:space="preserve">Стена кирпичная (2400х1600 мм) - 1шт. </t>
  </si>
  <si>
    <t xml:space="preserve">Надписи на стене из металла (толщина 4 мм) Город Воинской славы Ростов-на-Дону, ст. Хорошевская, Слава Воинам Освободителям, город герой Волгоград. 1шт.</t>
  </si>
  <si>
    <t xml:space="preserve">Ордена изготовленные из композитных материалов (орден Ленина, орден Отечественной войны, золотая звезда героев Советского союза) 1 шт.</t>
  </si>
  <si>
    <t xml:space="preserve">Табличка "Священная земля" 1шт.</t>
  </si>
  <si>
    <t xml:space="preserve">Капсула со священной землей 1 шт.</t>
  </si>
  <si>
    <t xml:space="preserve">Вечный огонь 1шт.</t>
  </si>
  <si>
    <t xml:space="preserve">Газовый редуктор - 1 шт. </t>
  </si>
  <si>
    <t xml:space="preserve">Газовый баллон на 60л- 1 шт.</t>
  </si>
  <si>
    <t xml:space="preserve">Короб металлический специальный для газового баллона- 1шт. </t>
  </si>
  <si>
    <t xml:space="preserve">Информационные стенды "Сквер Великой Победы территории высокой культуры чистоты и порядка" - 4шт.</t>
  </si>
  <si>
    <t xml:space="preserve">Модульное здание (нежилое помещение) администрация - 1шт.</t>
  </si>
  <si>
    <t xml:space="preserve">Акт приема - передачи № 5 от 24.11.2021</t>
  </si>
  <si>
    <t xml:space="preserve">Жалюзи вертикальные "Сандра 12/2" 1450 х 1250 (коричневые),        7 шт.</t>
  </si>
  <si>
    <t xml:space="preserve">Товарная накладная №1 от 31.01.2022 Постановление  №18 от 09.02.2022</t>
  </si>
  <si>
    <t xml:space="preserve">Жалюзи горизонтальны натяжные 120 х 550 (белые) 14 шт.</t>
  </si>
  <si>
    <t xml:space="preserve">                                Сведения о долях (вкладах) в уставных (складочных) капиталах хозяйственных обществ и товариществ</t>
  </si>
  <si>
    <t xml:space="preserve">Наименование акционерного  общества-эмитента, его ОГРН</t>
  </si>
  <si>
    <t xml:space="preserve">количество акций, выпущенных акционерным обществом (с указанием количества привилегированных акций), и размере доли в уставном капитале, принадлежащей муниципальному образовани., в процентах</t>
  </si>
  <si>
    <t xml:space="preserve">номинальная стоимость акций</t>
  </si>
  <si>
    <t xml:space="preserve">                                    Сведения о долях (вкладах) в уставных (складочных) капиталах хозяйственных обществ и товариществ</t>
  </si>
  <si>
    <t xml:space="preserve">наименование хозяйственного общества, товарищества, ОГРН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Глава Администрации</t>
  </si>
  <si>
    <t xml:space="preserve">Саркеловского сельского поселения</t>
  </si>
  <si>
    <t xml:space="preserve">Реестр Муниципального имущества Саркеловского сельского поселения Цимлянского района на 01.01.2022</t>
  </si>
  <si>
    <t xml:space="preserve">Раздел 3. Сведения о муниципальных унитарных 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ому предприятию, иных юридических лицах</t>
  </si>
  <si>
    <t xml:space="preserve">полное наименование и организационно-правовая форма юридического лица</t>
  </si>
  <si>
    <t xml:space="preserve">адрес (местоположение) </t>
  </si>
  <si>
    <t xml:space="preserve">ОГРН и дата государственной регистрации</t>
  </si>
  <si>
    <t xml:space="preserve">реквизиты документа основания создания юридического лица</t>
  </si>
  <si>
    <t xml:space="preserve">данные о балансовой и остаточной стоимости муниципального учреждения</t>
  </si>
  <si>
    <t xml:space="preserve">среднесписочная численность работников</t>
  </si>
  <si>
    <t xml:space="preserve">Г.А.Бурняш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99FF"/>
      </left>
      <right style="thin">
        <color rgb="FF9999FF"/>
      </right>
      <top/>
      <bottom style="thin">
        <color rgb="FF9999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2;&#1072;&#1079;&#1085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/&#1088;&#1077;&#1077;&#1089;&#1090;&#1088;%20&#1080;&#1084;&#1091;&#1097;&#1077;&#1089;&#1090;&#1074;&#1072;%202020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49">
          <cell r="H49">
            <v>64983</v>
          </cell>
        </row>
        <row r="76">
          <cell r="H76">
            <v>1</v>
          </cell>
        </row>
        <row r="78">
          <cell r="H78">
            <v>1</v>
          </cell>
        </row>
        <row r="80">
          <cell r="H80">
            <v>19298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</sheetNames>
    <sheetDataSet>
      <sheetData sheetId="0"/>
      <sheetData sheetId="1"/>
      <sheetData sheetId="2">
        <row r="9">
          <cell r="C9" t="str">
            <v> Лада 210740 LADA 2107</v>
          </cell>
        </row>
        <row r="9">
          <cell r="J9" t="str">
            <v>Договор дареня автотранспортного средства от 12 мая 2015 года  Постановление №54 от 18.05.2015г.</v>
          </cell>
        </row>
        <row r="14">
          <cell r="C14" t="str">
            <v>Качели -балансир малая</v>
          </cell>
        </row>
        <row r="15">
          <cell r="C15" t="str">
            <v>Качели на металлических стойках двойные</v>
          </cell>
        </row>
        <row r="16">
          <cell r="C16" t="str">
            <v>Детский игровой комплекс</v>
          </cell>
        </row>
        <row r="17">
          <cell r="C17" t="str">
            <v>Сиденье для качелей резиновое с подвеской</v>
          </cell>
        </row>
        <row r="18">
          <cell r="C18" t="str">
            <v>Сиденье для качелей резиновое с подвеской</v>
          </cell>
        </row>
        <row r="19">
          <cell r="C19" t="str">
            <v>Вертикальная железная стенка</v>
          </cell>
        </row>
        <row r="20">
          <cell r="C20" t="str">
            <v>Горизонтальная шведская стенка</v>
          </cell>
        </row>
        <row r="21">
          <cell r="C21" t="str">
            <v>Перекладина большая</v>
          </cell>
        </row>
        <row r="22">
          <cell r="C22" t="str">
            <v>Перекладина малая</v>
          </cell>
        </row>
        <row r="23">
          <cell r="C23" t="str">
            <v>Брусы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29" colorId="64" zoomScale="70" zoomScaleNormal="100" zoomScalePageLayoutView="7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8.56"/>
    <col collapsed="false" customWidth="true" hidden="false" outlineLevel="0" max="3" min="3" style="0" width="27.99"/>
    <col collapsed="false" customWidth="true" hidden="false" outlineLevel="0" max="4" min="4" style="0" width="28.28"/>
    <col collapsed="false" customWidth="true" hidden="false" outlineLevel="0" max="5" min="5" style="0" width="27.7"/>
    <col collapsed="false" customWidth="true" hidden="false" outlineLevel="0" max="6" min="6" style="0" width="21.84"/>
    <col collapsed="false" customWidth="true" hidden="false" outlineLevel="0" max="7" min="7" style="1" width="14.85"/>
    <col collapsed="false" customWidth="true" hidden="false" outlineLevel="0" max="8" min="8" style="0" width="18.41"/>
    <col collapsed="false" customWidth="true" hidden="false" outlineLevel="0" max="9" min="9" style="0" width="37.14"/>
    <col collapsed="false" customWidth="true" hidden="false" outlineLevel="0" max="10" min="10" style="0" width="14.99"/>
    <col collapsed="false" customWidth="true" hidden="false" outlineLevel="0" max="11" min="11" style="0" width="21.1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3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73.25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5" t="s">
        <v>8</v>
      </c>
      <c r="H6" s="6" t="s">
        <v>9</v>
      </c>
      <c r="I6" s="6" t="s">
        <v>10</v>
      </c>
      <c r="J6" s="6" t="s">
        <v>11</v>
      </c>
      <c r="K6" s="6" t="s">
        <v>12</v>
      </c>
    </row>
    <row r="7" customFormat="false" ht="27.75" hidden="false" customHeight="true" outlineLevel="0" collapsed="false">
      <c r="A7" s="7" t="s">
        <v>1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" customFormat="true" ht="75" hidden="false" customHeight="false" outlineLevel="0" collapsed="false">
      <c r="A8" s="8" t="n">
        <v>1</v>
      </c>
      <c r="B8" s="9" t="s">
        <v>14</v>
      </c>
      <c r="C8" s="9" t="s">
        <v>15</v>
      </c>
      <c r="D8" s="10" t="s">
        <v>16</v>
      </c>
      <c r="E8" s="10" t="s">
        <v>17</v>
      </c>
      <c r="F8" s="9"/>
      <c r="G8" s="11" t="n">
        <v>8742.5</v>
      </c>
      <c r="H8" s="10" t="s">
        <v>18</v>
      </c>
      <c r="I8" s="9" t="s">
        <v>19</v>
      </c>
      <c r="J8" s="10" t="s">
        <v>20</v>
      </c>
      <c r="K8" s="12" t="s">
        <v>21</v>
      </c>
    </row>
    <row r="9" s="13" customFormat="true" ht="75" hidden="false" customHeight="false" outlineLevel="0" collapsed="false">
      <c r="A9" s="8" t="n">
        <v>2</v>
      </c>
      <c r="B9" s="14" t="s">
        <v>22</v>
      </c>
      <c r="C9" s="10" t="s">
        <v>23</v>
      </c>
      <c r="D9" s="15" t="s">
        <v>24</v>
      </c>
      <c r="E9" s="9" t="s">
        <v>25</v>
      </c>
      <c r="F9" s="9"/>
      <c r="G9" s="11" t="n">
        <v>1030.56</v>
      </c>
      <c r="H9" s="15" t="s">
        <v>26</v>
      </c>
      <c r="I9" s="9" t="s">
        <v>27</v>
      </c>
      <c r="J9" s="10" t="s">
        <v>20</v>
      </c>
      <c r="K9" s="12" t="s">
        <v>21</v>
      </c>
    </row>
    <row r="10" s="13" customFormat="true" ht="75" hidden="false" customHeight="false" outlineLevel="0" collapsed="false">
      <c r="A10" s="8" t="n">
        <v>3</v>
      </c>
      <c r="B10" s="9" t="s">
        <v>28</v>
      </c>
      <c r="C10" s="9" t="s">
        <v>29</v>
      </c>
      <c r="D10" s="9" t="s">
        <v>30</v>
      </c>
      <c r="E10" s="9" t="s">
        <v>31</v>
      </c>
      <c r="F10" s="9"/>
      <c r="G10" s="11" t="n">
        <v>11912</v>
      </c>
      <c r="H10" s="9" t="s">
        <v>26</v>
      </c>
      <c r="I10" s="9" t="s">
        <v>32</v>
      </c>
      <c r="J10" s="10" t="s">
        <v>20</v>
      </c>
      <c r="K10" s="16" t="s">
        <v>21</v>
      </c>
    </row>
    <row r="11" s="13" customFormat="true" ht="75" hidden="false" customHeight="true" outlineLevel="0" collapsed="false">
      <c r="A11" s="8" t="n">
        <v>4</v>
      </c>
      <c r="B11" s="9" t="s">
        <v>33</v>
      </c>
      <c r="C11" s="9" t="s">
        <v>34</v>
      </c>
      <c r="D11" s="9" t="s">
        <v>35</v>
      </c>
      <c r="E11" s="17" t="s">
        <v>36</v>
      </c>
      <c r="F11" s="9"/>
      <c r="G11" s="18" t="n">
        <v>6870.4</v>
      </c>
      <c r="H11" s="9" t="s">
        <v>26</v>
      </c>
      <c r="I11" s="19" t="s">
        <v>37</v>
      </c>
      <c r="J11" s="9" t="s">
        <v>20</v>
      </c>
      <c r="K11" s="16" t="s">
        <v>21</v>
      </c>
    </row>
    <row r="12" s="13" customFormat="true" ht="90" hidden="false" customHeight="false" outlineLevel="0" collapsed="false">
      <c r="A12" s="8" t="n">
        <v>5</v>
      </c>
      <c r="B12" s="9" t="s">
        <v>38</v>
      </c>
      <c r="C12" s="9" t="s">
        <v>39</v>
      </c>
      <c r="D12" s="17" t="s">
        <v>40</v>
      </c>
      <c r="E12" s="17" t="s">
        <v>41</v>
      </c>
      <c r="F12" s="9" t="s">
        <v>42</v>
      </c>
      <c r="G12" s="20" t="n">
        <v>60525</v>
      </c>
      <c r="H12" s="9" t="s">
        <v>26</v>
      </c>
      <c r="I12" s="19" t="s">
        <v>43</v>
      </c>
      <c r="J12" s="9" t="s">
        <v>20</v>
      </c>
      <c r="K12" s="16" t="s">
        <v>21</v>
      </c>
    </row>
    <row r="13" s="13" customFormat="true" ht="61.5" hidden="false" customHeight="true" outlineLevel="0" collapsed="false">
      <c r="A13" s="8" t="n">
        <v>6</v>
      </c>
      <c r="B13" s="9" t="s">
        <v>44</v>
      </c>
      <c r="C13" s="9" t="s">
        <v>45</v>
      </c>
      <c r="D13" s="17" t="s">
        <v>46</v>
      </c>
      <c r="E13" s="17" t="s">
        <v>47</v>
      </c>
      <c r="F13" s="21" t="n">
        <v>31200</v>
      </c>
      <c r="G13" s="11" t="n">
        <v>3222145.71</v>
      </c>
      <c r="H13" s="9" t="s">
        <v>48</v>
      </c>
      <c r="I13" s="19" t="s">
        <v>49</v>
      </c>
      <c r="J13" s="9" t="s">
        <v>20</v>
      </c>
      <c r="K13" s="22"/>
    </row>
    <row r="14" s="13" customFormat="true" ht="63" hidden="false" customHeight="true" outlineLevel="0" collapsed="false">
      <c r="A14" s="8" t="n">
        <v>7</v>
      </c>
      <c r="B14" s="9" t="s">
        <v>44</v>
      </c>
      <c r="C14" s="9" t="s">
        <v>50</v>
      </c>
      <c r="D14" s="9" t="s">
        <v>51</v>
      </c>
      <c r="E14" s="17" t="s">
        <v>52</v>
      </c>
      <c r="F14" s="21" t="n">
        <v>41600</v>
      </c>
      <c r="G14" s="18" t="n">
        <v>7462693.35</v>
      </c>
      <c r="H14" s="9" t="s">
        <v>48</v>
      </c>
      <c r="I14" s="19" t="s">
        <v>53</v>
      </c>
      <c r="J14" s="9" t="s">
        <v>20</v>
      </c>
      <c r="K14" s="22"/>
    </row>
    <row r="15" s="13" customFormat="true" ht="75" hidden="false" customHeight="false" outlineLevel="0" collapsed="false">
      <c r="A15" s="8" t="n">
        <v>8</v>
      </c>
      <c r="B15" s="9" t="s">
        <v>54</v>
      </c>
      <c r="C15" s="9" t="s">
        <v>55</v>
      </c>
      <c r="D15" s="9" t="s">
        <v>56</v>
      </c>
      <c r="E15" s="17" t="s">
        <v>57</v>
      </c>
      <c r="F15" s="9"/>
      <c r="G15" s="20" t="n">
        <v>45475.4</v>
      </c>
      <c r="H15" s="9" t="s">
        <v>58</v>
      </c>
      <c r="I15" s="19" t="s">
        <v>59</v>
      </c>
      <c r="J15" s="9" t="s">
        <v>20</v>
      </c>
      <c r="K15" s="22"/>
    </row>
    <row r="16" s="13" customFormat="true" ht="79.5" hidden="false" customHeight="true" outlineLevel="0" collapsed="false">
      <c r="A16" s="8" t="n">
        <v>9</v>
      </c>
      <c r="B16" s="9" t="s">
        <v>60</v>
      </c>
      <c r="C16" s="9" t="s">
        <v>61</v>
      </c>
      <c r="D16" s="9" t="s">
        <v>62</v>
      </c>
      <c r="E16" s="9" t="s">
        <v>63</v>
      </c>
      <c r="F16" s="9"/>
      <c r="G16" s="23" t="n">
        <v>1401253.32</v>
      </c>
      <c r="H16" s="9" t="s">
        <v>64</v>
      </c>
      <c r="I16" s="9" t="s">
        <v>65</v>
      </c>
      <c r="J16" s="9" t="s">
        <v>20</v>
      </c>
      <c r="K16" s="16" t="s">
        <v>66</v>
      </c>
    </row>
    <row r="17" s="13" customFormat="true" ht="82.5" hidden="false" customHeight="true" outlineLevel="0" collapsed="false">
      <c r="A17" s="8" t="n">
        <v>10</v>
      </c>
      <c r="B17" s="9" t="s">
        <v>60</v>
      </c>
      <c r="C17" s="9" t="s">
        <v>67</v>
      </c>
      <c r="D17" s="9" t="s">
        <v>68</v>
      </c>
      <c r="E17" s="9" t="s">
        <v>69</v>
      </c>
      <c r="F17" s="9"/>
      <c r="G17" s="23" t="n">
        <v>191737</v>
      </c>
      <c r="H17" s="24" t="s">
        <v>70</v>
      </c>
      <c r="I17" s="9" t="s">
        <v>71</v>
      </c>
      <c r="J17" s="9" t="s">
        <v>20</v>
      </c>
      <c r="K17" s="25" t="s">
        <v>72</v>
      </c>
    </row>
    <row r="18" s="13" customFormat="true" ht="64.5" hidden="false" customHeight="true" outlineLevel="0" collapsed="false">
      <c r="A18" s="8" t="n">
        <v>11</v>
      </c>
      <c r="B18" s="9" t="s">
        <v>73</v>
      </c>
      <c r="C18" s="9" t="s">
        <v>74</v>
      </c>
      <c r="D18" s="9" t="s">
        <v>75</v>
      </c>
      <c r="E18" s="9" t="s">
        <v>76</v>
      </c>
      <c r="F18" s="26" t="n">
        <f aca="false">[1]TDSheet!$H$76</f>
        <v>1</v>
      </c>
      <c r="G18" s="11" t="n">
        <v>213053.52</v>
      </c>
      <c r="H18" s="24" t="s">
        <v>70</v>
      </c>
      <c r="I18" s="9" t="s">
        <v>77</v>
      </c>
      <c r="J18" s="9" t="s">
        <v>20</v>
      </c>
      <c r="K18" s="22"/>
    </row>
    <row r="19" s="13" customFormat="true" ht="90" hidden="false" customHeight="false" outlineLevel="0" collapsed="false">
      <c r="A19" s="8" t="n">
        <v>12</v>
      </c>
      <c r="B19" s="9" t="s">
        <v>78</v>
      </c>
      <c r="C19" s="9" t="s">
        <v>79</v>
      </c>
      <c r="D19" s="9" t="s">
        <v>80</v>
      </c>
      <c r="E19" s="9" t="s">
        <v>81</v>
      </c>
      <c r="F19" s="9"/>
      <c r="G19" s="18" t="n">
        <v>459123.96</v>
      </c>
      <c r="H19" s="24" t="s">
        <v>82</v>
      </c>
      <c r="I19" s="9" t="s">
        <v>83</v>
      </c>
      <c r="J19" s="9" t="s">
        <v>20</v>
      </c>
      <c r="K19" s="27" t="s">
        <v>84</v>
      </c>
    </row>
    <row r="20" s="13" customFormat="true" ht="84.75" hidden="false" customHeight="true" outlineLevel="0" collapsed="false">
      <c r="A20" s="8" t="n">
        <v>13</v>
      </c>
      <c r="B20" s="9" t="s">
        <v>85</v>
      </c>
      <c r="C20" s="9" t="s">
        <v>86</v>
      </c>
      <c r="D20" s="9" t="s">
        <v>87</v>
      </c>
      <c r="E20" s="9" t="s">
        <v>88</v>
      </c>
      <c r="F20" s="28" t="n">
        <f aca="false">[1]TDSheet!$H$80</f>
        <v>19298.5</v>
      </c>
      <c r="G20" s="23" t="n">
        <v>11048</v>
      </c>
      <c r="H20" s="24" t="s">
        <v>89</v>
      </c>
      <c r="I20" s="9" t="s">
        <v>90</v>
      </c>
      <c r="J20" s="9" t="s">
        <v>20</v>
      </c>
      <c r="K20" s="22"/>
    </row>
    <row r="21" s="13" customFormat="true" ht="111.75" hidden="false" customHeight="true" outlineLevel="0" collapsed="false">
      <c r="A21" s="8" t="n">
        <v>14</v>
      </c>
      <c r="B21" s="10" t="s">
        <v>91</v>
      </c>
      <c r="C21" s="9" t="s">
        <v>92</v>
      </c>
      <c r="D21" s="9" t="s">
        <v>93</v>
      </c>
      <c r="E21" s="9" t="s">
        <v>88</v>
      </c>
      <c r="F21" s="28" t="n">
        <f aca="false">[1]TDSheet!$H$80</f>
        <v>19298.5</v>
      </c>
      <c r="G21" s="20" t="n">
        <v>9504</v>
      </c>
      <c r="H21" s="24" t="s">
        <v>89</v>
      </c>
      <c r="I21" s="9" t="s">
        <v>94</v>
      </c>
      <c r="J21" s="9" t="s">
        <v>20</v>
      </c>
      <c r="K21" s="22"/>
    </row>
    <row r="22" customFormat="false" ht="75" hidden="false" customHeight="false" outlineLevel="0" collapsed="false">
      <c r="A22" s="8" t="n">
        <v>15</v>
      </c>
      <c r="B22" s="8" t="s">
        <v>95</v>
      </c>
      <c r="C22" s="8" t="s">
        <v>96</v>
      </c>
      <c r="D22" s="8" t="s">
        <v>97</v>
      </c>
      <c r="E22" s="8" t="s">
        <v>98</v>
      </c>
      <c r="F22" s="8"/>
      <c r="G22" s="20" t="n">
        <v>315140</v>
      </c>
      <c r="H22" s="8" t="s">
        <v>99</v>
      </c>
      <c r="I22" s="8" t="s">
        <v>100</v>
      </c>
      <c r="J22" s="8" t="s">
        <v>20</v>
      </c>
      <c r="K22" s="29" t="s">
        <v>101</v>
      </c>
    </row>
    <row r="23" customFormat="false" ht="75" hidden="false" customHeight="false" outlineLevel="0" collapsed="false">
      <c r="A23" s="30" t="n">
        <v>16</v>
      </c>
      <c r="B23" s="30" t="s">
        <v>102</v>
      </c>
      <c r="C23" s="30" t="s">
        <v>103</v>
      </c>
      <c r="D23" s="31" t="s">
        <v>104</v>
      </c>
      <c r="E23" s="30" t="s">
        <v>105</v>
      </c>
      <c r="F23" s="30"/>
      <c r="G23" s="32" t="n">
        <v>75255</v>
      </c>
      <c r="H23" s="30" t="s">
        <v>99</v>
      </c>
      <c r="I23" s="30" t="s">
        <v>106</v>
      </c>
      <c r="J23" s="30" t="s">
        <v>20</v>
      </c>
      <c r="K23" s="33" t="s">
        <v>101</v>
      </c>
    </row>
    <row r="24" s="35" customFormat="true" ht="75" hidden="false" customHeight="false" outlineLevel="0" collapsed="false">
      <c r="A24" s="34" t="n">
        <v>17</v>
      </c>
      <c r="B24" s="35" t="s">
        <v>107</v>
      </c>
      <c r="C24" s="35" t="s">
        <v>108</v>
      </c>
      <c r="D24" s="35" t="s">
        <v>109</v>
      </c>
      <c r="E24" s="35" t="s">
        <v>110</v>
      </c>
      <c r="G24" s="34" t="n">
        <v>75351.06</v>
      </c>
      <c r="H24" s="35" t="s">
        <v>111</v>
      </c>
      <c r="I24" s="35" t="s">
        <v>112</v>
      </c>
      <c r="J24" s="30" t="s">
        <v>20</v>
      </c>
    </row>
    <row r="25" s="35" customFormat="true" ht="75" hidden="false" customHeight="false" outlineLevel="0" collapsed="false">
      <c r="A25" s="34" t="n">
        <v>18</v>
      </c>
      <c r="B25" s="35" t="s">
        <v>113</v>
      </c>
      <c r="C25" s="35" t="s">
        <v>114</v>
      </c>
      <c r="D25" s="35" t="s">
        <v>115</v>
      </c>
      <c r="E25" s="35" t="s">
        <v>116</v>
      </c>
      <c r="G25" s="34" t="n">
        <v>135866.16</v>
      </c>
      <c r="H25" s="35" t="s">
        <v>117</v>
      </c>
      <c r="I25" s="35" t="s">
        <v>118</v>
      </c>
      <c r="J25" s="30" t="s">
        <v>20</v>
      </c>
    </row>
    <row r="26" s="38" customFormat="true" ht="90" hidden="false" customHeight="false" outlineLevel="0" collapsed="false">
      <c r="A26" s="36" t="n">
        <v>19</v>
      </c>
      <c r="B26" s="10" t="s">
        <v>119</v>
      </c>
      <c r="C26" s="37" t="s">
        <v>120</v>
      </c>
      <c r="D26" s="35" t="s">
        <v>121</v>
      </c>
      <c r="E26" s="35" t="s">
        <v>122</v>
      </c>
      <c r="G26" s="39" t="s">
        <v>123</v>
      </c>
      <c r="H26" s="38" t="s">
        <v>124</v>
      </c>
      <c r="I26" s="40" t="s">
        <v>125</v>
      </c>
      <c r="J26" s="40" t="s">
        <v>126</v>
      </c>
    </row>
    <row r="27" customFormat="false" ht="30" hidden="false" customHeight="true" outlineLevel="0" collapsed="false">
      <c r="A27" s="41" t="s">
        <v>127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s="42" customFormat="true" ht="63.75" hidden="false" customHeight="true" outlineLevel="0" collapsed="false">
      <c r="A28" s="8" t="n">
        <v>1</v>
      </c>
      <c r="B28" s="34" t="s">
        <v>128</v>
      </c>
      <c r="C28" s="8" t="s">
        <v>129</v>
      </c>
      <c r="D28" s="8" t="s">
        <v>130</v>
      </c>
      <c r="E28" s="8" t="s">
        <v>131</v>
      </c>
      <c r="F28" s="20" t="n">
        <v>899160</v>
      </c>
      <c r="G28" s="18" t="n">
        <v>114106</v>
      </c>
      <c r="H28" s="8" t="s">
        <v>132</v>
      </c>
      <c r="I28" s="34" t="s">
        <v>133</v>
      </c>
      <c r="J28" s="8" t="s">
        <v>20</v>
      </c>
      <c r="K28" s="8" t="s">
        <v>134</v>
      </c>
    </row>
    <row r="29" s="42" customFormat="true" ht="69" hidden="false" customHeight="true" outlineLevel="0" collapsed="false">
      <c r="A29" s="8" t="n">
        <v>2</v>
      </c>
      <c r="B29" s="8" t="s">
        <v>135</v>
      </c>
      <c r="C29" s="8" t="s">
        <v>136</v>
      </c>
      <c r="D29" s="8" t="s">
        <v>137</v>
      </c>
      <c r="E29" s="43" t="s">
        <v>138</v>
      </c>
      <c r="F29" s="44" t="n">
        <v>1</v>
      </c>
      <c r="G29" s="18" t="s">
        <v>139</v>
      </c>
      <c r="H29" s="8" t="s">
        <v>140</v>
      </c>
      <c r="I29" s="45" t="s">
        <v>141</v>
      </c>
      <c r="J29" s="8" t="s">
        <v>20</v>
      </c>
      <c r="K29" s="8"/>
    </row>
    <row r="30" s="42" customFormat="true" ht="71.25" hidden="false" customHeight="true" outlineLevel="0" collapsed="false">
      <c r="A30" s="8" t="n">
        <v>4</v>
      </c>
      <c r="B30" s="8" t="s">
        <v>142</v>
      </c>
      <c r="C30" s="8" t="s">
        <v>143</v>
      </c>
      <c r="D30" s="8" t="s">
        <v>144</v>
      </c>
      <c r="E30" s="8" t="s">
        <v>145</v>
      </c>
      <c r="F30" s="46" t="n">
        <v>40195</v>
      </c>
      <c r="G30" s="11" t="n">
        <v>1092403</v>
      </c>
      <c r="H30" s="47" t="s">
        <v>146</v>
      </c>
      <c r="I30" s="45" t="s">
        <v>147</v>
      </c>
      <c r="J30" s="8" t="s">
        <v>20</v>
      </c>
      <c r="K30" s="8" t="s">
        <v>148</v>
      </c>
    </row>
    <row r="31" s="1" customFormat="true" ht="75" hidden="false" customHeight="false" outlineLevel="0" collapsed="false">
      <c r="A31" s="5" t="n">
        <v>5</v>
      </c>
      <c r="B31" s="34" t="s">
        <v>149</v>
      </c>
      <c r="C31" s="8" t="s">
        <v>150</v>
      </c>
      <c r="D31" s="5"/>
      <c r="E31" s="8" t="s">
        <v>151</v>
      </c>
      <c r="F31" s="48" t="n">
        <v>29750</v>
      </c>
      <c r="G31" s="49"/>
      <c r="H31" s="5"/>
      <c r="I31" s="50" t="s">
        <v>152</v>
      </c>
      <c r="J31" s="8" t="s">
        <v>20</v>
      </c>
      <c r="K31" s="8" t="s">
        <v>153</v>
      </c>
    </row>
    <row r="32" s="42" customFormat="true" ht="75" hidden="false" customHeight="false" outlineLevel="0" collapsed="false">
      <c r="A32" s="5" t="n">
        <v>6</v>
      </c>
      <c r="B32" s="34" t="s">
        <v>154</v>
      </c>
      <c r="C32" s="34" t="s">
        <v>155</v>
      </c>
      <c r="D32" s="34" t="s">
        <v>156</v>
      </c>
      <c r="E32" s="34" t="s">
        <v>157</v>
      </c>
      <c r="F32" s="51" t="n">
        <f aca="false">[1]TDSheet!$H$49</f>
        <v>64983</v>
      </c>
      <c r="G32" s="52" t="s">
        <v>158</v>
      </c>
      <c r="H32" s="53" t="s">
        <v>159</v>
      </c>
      <c r="I32" s="54" t="s">
        <v>160</v>
      </c>
      <c r="J32" s="8" t="s">
        <v>20</v>
      </c>
      <c r="K32" s="8" t="s">
        <v>161</v>
      </c>
    </row>
    <row r="33" s="39" customFormat="true" ht="75" hidden="false" customHeight="false" outlineLevel="0" collapsed="false">
      <c r="A33" s="36" t="n">
        <v>7</v>
      </c>
      <c r="B33" s="34" t="s">
        <v>162</v>
      </c>
      <c r="C33" s="34" t="s">
        <v>163</v>
      </c>
      <c r="D33" s="55" t="s">
        <v>164</v>
      </c>
      <c r="E33" s="55" t="s">
        <v>165</v>
      </c>
      <c r="F33" s="56" t="n">
        <v>1177597</v>
      </c>
      <c r="G33" s="57" t="s">
        <v>166</v>
      </c>
      <c r="H33" s="55" t="s">
        <v>167</v>
      </c>
      <c r="I33" s="50" t="s">
        <v>168</v>
      </c>
      <c r="J33" s="8" t="s">
        <v>20</v>
      </c>
      <c r="K33" s="34" t="s">
        <v>169</v>
      </c>
    </row>
    <row r="34" s="1" customFormat="true" ht="75" hidden="false" customHeight="false" outlineLevel="0" collapsed="false">
      <c r="A34" s="36" t="n">
        <v>8</v>
      </c>
      <c r="B34" s="34" t="s">
        <v>170</v>
      </c>
      <c r="C34" s="34" t="s">
        <v>171</v>
      </c>
      <c r="D34" s="55" t="s">
        <v>172</v>
      </c>
      <c r="E34" s="55" t="s">
        <v>173</v>
      </c>
      <c r="F34" s="58" t="n">
        <v>2863109</v>
      </c>
      <c r="G34" s="59" t="s">
        <v>174</v>
      </c>
      <c r="H34" s="55" t="s">
        <v>167</v>
      </c>
      <c r="I34" s="50" t="s">
        <v>175</v>
      </c>
      <c r="J34" s="8" t="s">
        <v>20</v>
      </c>
      <c r="K34" s="55" t="s">
        <v>176</v>
      </c>
    </row>
    <row r="35" s="1" customFormat="true" ht="78.75" hidden="false" customHeight="false" outlineLevel="0" collapsed="false">
      <c r="A35" s="36" t="n">
        <v>9</v>
      </c>
      <c r="B35" s="8" t="s">
        <v>177</v>
      </c>
      <c r="C35" s="60" t="s">
        <v>178</v>
      </c>
      <c r="D35" s="5" t="s">
        <v>179</v>
      </c>
      <c r="E35" s="8" t="s">
        <v>180</v>
      </c>
      <c r="F35" s="58"/>
      <c r="G35" s="61" t="n">
        <v>295180.86</v>
      </c>
      <c r="H35" s="62" t="n">
        <v>44041</v>
      </c>
      <c r="I35" s="63" t="s">
        <v>181</v>
      </c>
      <c r="J35" s="8" t="s">
        <v>20</v>
      </c>
      <c r="K35" s="5"/>
    </row>
    <row r="36" s="1" customFormat="true" ht="28.5" hidden="false" customHeight="true" outlineLevel="0" collapsed="false">
      <c r="A36" s="41" t="s">
        <v>182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s="1" customFormat="true" ht="75" hidden="false" customHeight="false" outlineLevel="0" collapsed="false">
      <c r="A37" s="5" t="n">
        <v>2</v>
      </c>
      <c r="B37" s="34" t="s">
        <v>183</v>
      </c>
      <c r="C37" s="34" t="s">
        <v>184</v>
      </c>
      <c r="D37" s="34" t="s">
        <v>185</v>
      </c>
      <c r="E37" s="34" t="s">
        <v>186</v>
      </c>
      <c r="F37" s="64" t="n">
        <v>1</v>
      </c>
      <c r="G37" s="18" t="n">
        <v>3045</v>
      </c>
      <c r="H37" s="34" t="s">
        <v>187</v>
      </c>
      <c r="I37" s="14" t="s">
        <v>188</v>
      </c>
      <c r="J37" s="8" t="s">
        <v>20</v>
      </c>
      <c r="K37" s="5"/>
    </row>
    <row r="38" s="1" customFormat="true" ht="75" hidden="false" customHeight="false" outlineLevel="0" collapsed="false">
      <c r="A38" s="5" t="n">
        <v>3</v>
      </c>
      <c r="B38" s="8" t="s">
        <v>183</v>
      </c>
      <c r="C38" s="34" t="s">
        <v>189</v>
      </c>
      <c r="D38" s="34" t="s">
        <v>190</v>
      </c>
      <c r="E38" s="34" t="s">
        <v>191</v>
      </c>
      <c r="F38" s="64" t="n">
        <v>1</v>
      </c>
      <c r="G38" s="18" t="n">
        <v>3045</v>
      </c>
      <c r="H38" s="34" t="s">
        <v>187</v>
      </c>
      <c r="I38" s="14" t="s">
        <v>192</v>
      </c>
      <c r="J38" s="8" t="s">
        <v>20</v>
      </c>
      <c r="K38" s="5"/>
    </row>
    <row r="39" s="1" customFormat="true" ht="75" hidden="false" customHeight="false" outlineLevel="0" collapsed="false">
      <c r="A39" s="5" t="n">
        <v>4</v>
      </c>
      <c r="B39" s="8" t="s">
        <v>193</v>
      </c>
      <c r="C39" s="34" t="s">
        <v>194</v>
      </c>
      <c r="D39" s="8" t="s">
        <v>195</v>
      </c>
      <c r="E39" s="34" t="s">
        <v>196</v>
      </c>
      <c r="F39" s="5"/>
      <c r="G39" s="65" t="n">
        <v>11615.01</v>
      </c>
      <c r="H39" s="34" t="s">
        <v>48</v>
      </c>
      <c r="I39" s="14" t="s">
        <v>197</v>
      </c>
      <c r="J39" s="8" t="s">
        <v>20</v>
      </c>
      <c r="K39" s="34" t="s">
        <v>198</v>
      </c>
    </row>
    <row r="40" s="1" customFormat="true" ht="75" hidden="false" customHeight="false" outlineLevel="0" collapsed="false">
      <c r="A40" s="5" t="n">
        <v>5</v>
      </c>
      <c r="B40" s="34" t="s">
        <v>22</v>
      </c>
      <c r="C40" s="34" t="s">
        <v>199</v>
      </c>
      <c r="D40" s="8" t="s">
        <v>200</v>
      </c>
      <c r="E40" s="34" t="s">
        <v>201</v>
      </c>
      <c r="F40" s="5"/>
      <c r="G40" s="65" t="s">
        <v>202</v>
      </c>
      <c r="H40" s="53" t="s">
        <v>203</v>
      </c>
      <c r="I40" s="14" t="s">
        <v>204</v>
      </c>
      <c r="J40" s="8" t="s">
        <v>20</v>
      </c>
      <c r="K40" s="34" t="s">
        <v>205</v>
      </c>
    </row>
    <row r="41" s="1" customFormat="true" ht="75" hidden="false" customHeight="false" outlineLevel="0" collapsed="false">
      <c r="A41" s="5" t="n">
        <v>6</v>
      </c>
      <c r="B41" s="8" t="s">
        <v>28</v>
      </c>
      <c r="C41" s="8" t="s">
        <v>206</v>
      </c>
      <c r="D41" s="8" t="s">
        <v>207</v>
      </c>
      <c r="E41" s="8" t="s">
        <v>201</v>
      </c>
      <c r="F41" s="5"/>
      <c r="G41" s="66" t="s">
        <v>208</v>
      </c>
      <c r="H41" s="8" t="s">
        <v>209</v>
      </c>
      <c r="I41" s="8" t="s">
        <v>210</v>
      </c>
      <c r="J41" s="8" t="s">
        <v>20</v>
      </c>
      <c r="K41" s="34" t="s">
        <v>205</v>
      </c>
    </row>
    <row r="42" s="1" customFormat="true" ht="75" hidden="false" customHeight="false" outlineLevel="0" collapsed="false">
      <c r="A42" s="5" t="n">
        <v>7</v>
      </c>
      <c r="B42" s="8" t="s">
        <v>33</v>
      </c>
      <c r="C42" s="8" t="s">
        <v>211</v>
      </c>
      <c r="D42" s="8" t="s">
        <v>212</v>
      </c>
      <c r="E42" s="8" t="s">
        <v>213</v>
      </c>
      <c r="F42" s="5"/>
      <c r="G42" s="65" t="n">
        <v>11615.01</v>
      </c>
      <c r="H42" s="8" t="s">
        <v>209</v>
      </c>
      <c r="I42" s="8" t="s">
        <v>214</v>
      </c>
      <c r="J42" s="8" t="s">
        <v>20</v>
      </c>
      <c r="K42" s="8" t="s">
        <v>205</v>
      </c>
    </row>
    <row r="43" s="1" customFormat="true" ht="81.75" hidden="false" customHeight="true" outlineLevel="0" collapsed="false">
      <c r="A43" s="5" t="n">
        <v>8</v>
      </c>
      <c r="B43" s="8" t="s">
        <v>38</v>
      </c>
      <c r="C43" s="8" t="s">
        <v>215</v>
      </c>
      <c r="D43" s="8" t="s">
        <v>216</v>
      </c>
      <c r="E43" s="8" t="s">
        <v>217</v>
      </c>
      <c r="F43" s="5"/>
      <c r="G43" s="66" t="s">
        <v>208</v>
      </c>
      <c r="H43" s="8" t="s">
        <v>209</v>
      </c>
      <c r="I43" s="8" t="s">
        <v>218</v>
      </c>
      <c r="J43" s="8" t="s">
        <v>20</v>
      </c>
      <c r="K43" s="8" t="s">
        <v>205</v>
      </c>
    </row>
    <row r="44" s="1" customFormat="true" ht="129" hidden="false" customHeight="true" outlineLevel="0" collapsed="false">
      <c r="A44" s="5" t="n">
        <v>9</v>
      </c>
      <c r="B44" s="8" t="s">
        <v>219</v>
      </c>
      <c r="C44" s="8" t="s">
        <v>220</v>
      </c>
      <c r="D44" s="5"/>
      <c r="E44" s="8" t="s">
        <v>221</v>
      </c>
      <c r="F44" s="67" t="n">
        <v>1258690.98</v>
      </c>
      <c r="G44" s="65"/>
      <c r="H44" s="5"/>
      <c r="I44" s="5" t="s">
        <v>152</v>
      </c>
      <c r="J44" s="8" t="s">
        <v>20</v>
      </c>
      <c r="K44" s="5"/>
    </row>
    <row r="45" s="1" customFormat="true" ht="101.25" hidden="false" customHeight="true" outlineLevel="0" collapsed="false">
      <c r="A45" s="5" t="n">
        <v>10</v>
      </c>
      <c r="B45" s="8" t="s">
        <v>222</v>
      </c>
      <c r="C45" s="8" t="s">
        <v>223</v>
      </c>
      <c r="D45" s="8" t="s">
        <v>224</v>
      </c>
      <c r="E45" s="8" t="s">
        <v>225</v>
      </c>
      <c r="F45" s="68" t="n">
        <f aca="false">[1]TDSheet!$H$78</f>
        <v>1</v>
      </c>
      <c r="G45" s="65" t="s">
        <v>226</v>
      </c>
      <c r="H45" s="8" t="s">
        <v>227</v>
      </c>
      <c r="I45" s="5" t="s">
        <v>228</v>
      </c>
      <c r="J45" s="8" t="s">
        <v>20</v>
      </c>
      <c r="K45" s="5"/>
    </row>
    <row r="46" s="39" customFormat="true" ht="81" hidden="false" customHeight="true" outlineLevel="0" collapsed="false">
      <c r="A46" s="5" t="n">
        <v>11</v>
      </c>
      <c r="B46" s="8" t="s">
        <v>222</v>
      </c>
      <c r="C46" s="8" t="s">
        <v>229</v>
      </c>
      <c r="D46" s="8" t="s">
        <v>230</v>
      </c>
      <c r="E46" s="8" t="s">
        <v>231</v>
      </c>
      <c r="F46" s="68" t="n">
        <v>1</v>
      </c>
      <c r="G46" s="69" t="s">
        <v>232</v>
      </c>
      <c r="H46" s="8" t="s">
        <v>233</v>
      </c>
      <c r="I46" s="5" t="s">
        <v>234</v>
      </c>
      <c r="J46" s="8" t="s">
        <v>20</v>
      </c>
      <c r="K46" s="5"/>
    </row>
    <row r="47" s="1" customFormat="true" ht="109.5" hidden="false" customHeight="true" outlineLevel="0" collapsed="false">
      <c r="A47" s="70" t="n">
        <v>12</v>
      </c>
      <c r="B47" s="30" t="s">
        <v>235</v>
      </c>
      <c r="C47" s="30" t="s">
        <v>236</v>
      </c>
      <c r="D47" s="30" t="s">
        <v>237</v>
      </c>
      <c r="E47" s="30" t="s">
        <v>238</v>
      </c>
      <c r="F47" s="71" t="n">
        <f aca="false">[1]TDSheet!$H$78</f>
        <v>1</v>
      </c>
      <c r="G47" s="72" t="s">
        <v>239</v>
      </c>
      <c r="H47" s="30" t="s">
        <v>240</v>
      </c>
      <c r="I47" s="30" t="s">
        <v>241</v>
      </c>
      <c r="J47" s="30" t="s">
        <v>20</v>
      </c>
      <c r="K47" s="70"/>
    </row>
    <row r="48" s="39" customFormat="true" ht="15.75" hidden="false" customHeight="false" outlineLevel="0" collapsed="false">
      <c r="A48" s="5" t="n">
        <v>13</v>
      </c>
      <c r="B48" s="73"/>
    </row>
    <row r="49" s="1" customFormat="true" ht="15.75" hidden="false" customHeight="false" outlineLevel="0" collapsed="false">
      <c r="A49" s="58" t="n">
        <v>14</v>
      </c>
      <c r="B49" s="74"/>
      <c r="C49" s="75"/>
      <c r="D49" s="75"/>
      <c r="E49" s="75"/>
      <c r="F49" s="75"/>
      <c r="G49" s="75"/>
      <c r="H49" s="75"/>
      <c r="I49" s="75"/>
      <c r="J49" s="58"/>
      <c r="K49" s="75"/>
    </row>
    <row r="50" s="1" customFormat="true" ht="15.75" hidden="false" customHeight="false" outlineLevel="0" collapsed="false">
      <c r="A50" s="5" t="n">
        <v>15</v>
      </c>
      <c r="B50" s="8"/>
      <c r="C50" s="76"/>
      <c r="D50" s="76"/>
      <c r="E50" s="76"/>
      <c r="F50" s="76"/>
      <c r="G50" s="76"/>
      <c r="H50" s="76"/>
      <c r="I50" s="76"/>
      <c r="J50" s="5"/>
      <c r="K50" s="76"/>
    </row>
    <row r="51" customFormat="false" ht="15.75" hidden="false" customHeight="false" outlineLevel="0" collapsed="false">
      <c r="A51" s="77"/>
      <c r="B51" s="78"/>
      <c r="C51" s="79"/>
      <c r="D51" s="79"/>
      <c r="E51" s="79"/>
      <c r="F51" s="79"/>
      <c r="G51" s="77"/>
      <c r="H51" s="79"/>
      <c r="I51" s="79"/>
      <c r="J51" s="79"/>
      <c r="K51" s="79"/>
    </row>
    <row r="52" customFormat="false" ht="15.75" hidden="false" customHeight="false" outlineLevel="0" collapsed="false">
      <c r="A52" s="77"/>
      <c r="B52" s="78"/>
      <c r="C52" s="79"/>
      <c r="D52" s="79"/>
      <c r="E52" s="79"/>
      <c r="F52" s="79"/>
      <c r="G52" s="77"/>
      <c r="H52" s="79"/>
      <c r="I52" s="79"/>
      <c r="J52" s="79"/>
      <c r="K52" s="79"/>
    </row>
    <row r="53" s="81" customFormat="true" ht="36" hidden="false" customHeight="true" outlineLevel="0" collapsed="false">
      <c r="A53" s="80" t="s">
        <v>242</v>
      </c>
      <c r="B53" s="80"/>
      <c r="C53" s="80"/>
      <c r="G53" s="82"/>
      <c r="I53" s="83"/>
    </row>
    <row r="54" customFormat="false" ht="15.75" hidden="false" customHeight="false" outlineLevel="0" collapsed="false">
      <c r="A54" s="77"/>
      <c r="B54" s="78"/>
      <c r="C54" s="79"/>
      <c r="D54" s="79"/>
      <c r="E54" s="79"/>
      <c r="F54" s="79"/>
      <c r="G54" s="77"/>
      <c r="H54" s="79"/>
      <c r="I54" s="79"/>
      <c r="J54" s="79"/>
      <c r="K54" s="79"/>
    </row>
    <row r="55" customFormat="false" ht="15.75" hidden="false" customHeight="false" outlineLevel="0" collapsed="false">
      <c r="A55" s="77"/>
      <c r="B55" s="78"/>
      <c r="C55" s="79"/>
      <c r="D55" s="79"/>
      <c r="E55" s="79"/>
      <c r="F55" s="79"/>
      <c r="G55" s="77"/>
      <c r="H55" s="79"/>
      <c r="I55" s="79"/>
      <c r="J55" s="79"/>
      <c r="K55" s="79"/>
    </row>
    <row r="56" customFormat="false" ht="15.75" hidden="false" customHeight="false" outlineLevel="0" collapsed="false">
      <c r="A56" s="77"/>
      <c r="B56" s="78"/>
      <c r="C56" s="79"/>
      <c r="D56" s="79"/>
      <c r="E56" s="79"/>
      <c r="F56" s="79"/>
      <c r="G56" s="77"/>
      <c r="H56" s="79"/>
      <c r="I56" s="79"/>
      <c r="J56" s="79"/>
      <c r="K56" s="79"/>
    </row>
    <row r="57" customFormat="false" ht="15.75" hidden="false" customHeight="false" outlineLevel="0" collapsed="false">
      <c r="A57" s="77"/>
      <c r="B57" s="78"/>
      <c r="C57" s="79"/>
      <c r="D57" s="79"/>
      <c r="E57" s="79"/>
      <c r="F57" s="79"/>
      <c r="G57" s="77"/>
      <c r="H57" s="79"/>
      <c r="I57" s="79"/>
      <c r="J57" s="79"/>
      <c r="K57" s="79"/>
    </row>
    <row r="58" customFormat="false" ht="15.75" hidden="false" customHeight="false" outlineLevel="0" collapsed="false">
      <c r="A58" s="77"/>
      <c r="B58" s="78"/>
      <c r="C58" s="79"/>
      <c r="D58" s="79"/>
      <c r="E58" s="79"/>
      <c r="F58" s="79"/>
      <c r="G58" s="77"/>
      <c r="H58" s="79"/>
      <c r="I58" s="79"/>
      <c r="J58" s="79"/>
      <c r="K58" s="79"/>
    </row>
  </sheetData>
  <mergeCells count="6">
    <mergeCell ref="A1:K4"/>
    <mergeCell ref="A5:K5"/>
    <mergeCell ref="A7:K7"/>
    <mergeCell ref="A27:K27"/>
    <mergeCell ref="A36:K36"/>
    <mergeCell ref="A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5" activeCellId="0" sqref="A55"/>
    </sheetView>
  </sheetViews>
  <sheetFormatPr defaultColWidth="8.96484375" defaultRowHeight="15" zeroHeight="false" outlineLevelRow="0" outlineLevelCol="0"/>
  <cols>
    <col collapsed="false" customWidth="true" hidden="false" outlineLevel="0" max="2" min="2" style="84" width="30.56"/>
    <col collapsed="false" customWidth="true" hidden="false" outlineLevel="0" max="3" min="3" style="0" width="35.85"/>
    <col collapsed="false" customWidth="true" hidden="false" outlineLevel="0" max="4" min="4" style="0" width="33.85"/>
    <col collapsed="false" customWidth="true" hidden="false" outlineLevel="0" max="5" min="5" style="0" width="31.14"/>
    <col collapsed="false" customWidth="true" hidden="false" outlineLevel="0" max="6" min="6" style="0" width="31.99"/>
  </cols>
  <sheetData>
    <row r="1" customFormat="false" ht="15" hidden="false" customHeight="false" outlineLevel="0" collapsed="false">
      <c r="A1" s="85" t="s">
        <v>243</v>
      </c>
      <c r="B1" s="85"/>
      <c r="C1" s="85"/>
      <c r="D1" s="85"/>
      <c r="E1" s="85"/>
      <c r="F1" s="85"/>
    </row>
    <row r="2" customFormat="false" ht="15" hidden="false" customHeight="false" outlineLevel="0" collapsed="false">
      <c r="A2" s="85"/>
      <c r="B2" s="85"/>
      <c r="C2" s="85"/>
      <c r="D2" s="85"/>
      <c r="E2" s="85"/>
      <c r="F2" s="85"/>
    </row>
    <row r="3" customFormat="false" ht="15.75" hidden="false" customHeight="false" outlineLevel="0" collapsed="false">
      <c r="A3" s="86" t="s">
        <v>244</v>
      </c>
      <c r="B3" s="86"/>
      <c r="C3" s="86"/>
      <c r="D3" s="86"/>
      <c r="E3" s="86"/>
      <c r="F3" s="86"/>
    </row>
    <row r="4" customFormat="false" ht="63" hidden="false" customHeight="false" outlineLevel="0" collapsed="false">
      <c r="A4" s="87" t="s">
        <v>2</v>
      </c>
      <c r="B4" s="87" t="s">
        <v>245</v>
      </c>
      <c r="C4" s="87" t="s">
        <v>246</v>
      </c>
      <c r="D4" s="87" t="s">
        <v>247</v>
      </c>
      <c r="E4" s="87" t="s">
        <v>248</v>
      </c>
      <c r="F4" s="87" t="s">
        <v>249</v>
      </c>
      <c r="G4" s="88"/>
      <c r="H4" s="88"/>
      <c r="I4" s="88"/>
      <c r="J4" s="88"/>
      <c r="K4" s="88"/>
      <c r="L4" s="88"/>
      <c r="M4" s="88"/>
      <c r="N4" s="88"/>
    </row>
    <row r="5" customFormat="false" ht="57.75" hidden="false" customHeight="true" outlineLevel="0" collapsed="false">
      <c r="A5" s="87" t="n">
        <v>1</v>
      </c>
      <c r="B5" s="87" t="s">
        <v>250</v>
      </c>
      <c r="C5" s="89" t="s">
        <v>251</v>
      </c>
      <c r="D5" s="90" t="s">
        <v>252</v>
      </c>
      <c r="E5" s="35" t="str">
        <f aca="false">'Раздел 1. Недвижимое имущество'!$J$8</f>
        <v>Администрация Саркеловского сельского поселения</v>
      </c>
      <c r="F5" s="87"/>
      <c r="G5" s="88"/>
      <c r="H5" s="88"/>
      <c r="I5" s="88"/>
      <c r="J5" s="88"/>
      <c r="K5" s="88"/>
      <c r="L5" s="88"/>
      <c r="M5" s="88"/>
      <c r="N5" s="88"/>
    </row>
    <row r="6" customFormat="false" ht="83.25" hidden="false" customHeight="true" outlineLevel="0" collapsed="false">
      <c r="A6" s="87" t="n">
        <v>2</v>
      </c>
      <c r="B6" s="87" t="str">
        <f aca="false">[2]Лист3!$C$9</f>
        <v> Лада 210740 LADA 2107</v>
      </c>
      <c r="C6" s="90" t="s">
        <v>253</v>
      </c>
      <c r="D6" s="87" t="str">
        <f aca="false">[2]Лист3!$J$9</f>
        <v>Договор дареня автотранспортного средства от 12 мая 2015 года  Постановление №54 от 18.05.2015г.</v>
      </c>
      <c r="E6" s="35" t="str">
        <f aca="false">'Раздел 1. Недвижимое имущество'!$J$8</f>
        <v>Администрация Саркеловского сельского поселения</v>
      </c>
      <c r="F6" s="87"/>
      <c r="G6" s="88"/>
      <c r="H6" s="88"/>
      <c r="I6" s="88"/>
      <c r="J6" s="88"/>
      <c r="K6" s="88"/>
      <c r="L6" s="88"/>
      <c r="M6" s="88"/>
      <c r="N6" s="88"/>
    </row>
    <row r="7" s="13" customFormat="true" ht="51" hidden="false" customHeight="true" outlineLevel="0" collapsed="false">
      <c r="A7" s="91" t="n">
        <v>3</v>
      </c>
      <c r="B7" s="91" t="str">
        <f aca="false">[2]Лист3!$C$14</f>
        <v>Качели -балансир малая</v>
      </c>
      <c r="C7" s="92" t="n">
        <v>42506</v>
      </c>
      <c r="D7" s="10" t="s">
        <v>254</v>
      </c>
      <c r="E7" s="10" t="str">
        <f aca="false">'Раздел 1. Недвижимое имущество'!$J$8</f>
        <v>Администрация Саркеловского сельского поселения</v>
      </c>
      <c r="F7" s="10" t="s">
        <v>255</v>
      </c>
      <c r="G7" s="93"/>
      <c r="H7" s="93"/>
      <c r="I7" s="93"/>
      <c r="J7" s="93"/>
      <c r="K7" s="93"/>
      <c r="L7" s="93"/>
      <c r="M7" s="93"/>
      <c r="N7" s="93"/>
    </row>
    <row r="8" s="13" customFormat="true" ht="39.75" hidden="false" customHeight="true" outlineLevel="0" collapsed="false">
      <c r="A8" s="91" t="n">
        <v>4</v>
      </c>
      <c r="B8" s="91" t="str">
        <f aca="false">[2]Лист3!$C$15</f>
        <v>Качели на металлических стойках двойные</v>
      </c>
      <c r="C8" s="92" t="n">
        <v>42506</v>
      </c>
      <c r="D8" s="10" t="s">
        <v>254</v>
      </c>
      <c r="E8" s="10" t="str">
        <f aca="false">'Раздел 1. Недвижимое имущество'!$J$8</f>
        <v>Администрация Саркеловского сельского поселения</v>
      </c>
      <c r="F8" s="10" t="s">
        <v>255</v>
      </c>
      <c r="G8" s="93"/>
      <c r="H8" s="93"/>
      <c r="I8" s="93"/>
      <c r="J8" s="93"/>
      <c r="K8" s="93"/>
      <c r="L8" s="93"/>
      <c r="M8" s="93"/>
      <c r="N8" s="93"/>
    </row>
    <row r="9" s="13" customFormat="true" ht="41.25" hidden="false" customHeight="true" outlineLevel="0" collapsed="false">
      <c r="A9" s="91" t="n">
        <v>5</v>
      </c>
      <c r="B9" s="91" t="str">
        <f aca="false">[2]Лист3!$C$16</f>
        <v>Детский игровой комплекс</v>
      </c>
      <c r="C9" s="92" t="n">
        <v>42506</v>
      </c>
      <c r="D9" s="10" t="s">
        <v>254</v>
      </c>
      <c r="E9" s="10" t="str">
        <f aca="false">'Раздел 1. Недвижимое имущество'!$J$8</f>
        <v>Администрация Саркеловского сельского поселения</v>
      </c>
      <c r="F9" s="10" t="s">
        <v>255</v>
      </c>
      <c r="G9" s="93"/>
      <c r="H9" s="93"/>
      <c r="I9" s="93"/>
      <c r="J9" s="93"/>
      <c r="K9" s="93"/>
      <c r="L9" s="93"/>
      <c r="M9" s="93"/>
      <c r="N9" s="93"/>
    </row>
    <row r="10" s="13" customFormat="true" ht="51" hidden="false" customHeight="true" outlineLevel="0" collapsed="false">
      <c r="A10" s="91" t="n">
        <v>6</v>
      </c>
      <c r="B10" s="91" t="str">
        <f aca="false">[2]Лист3!$C$17</f>
        <v>Сиденье для качелей резиновое с подвеской</v>
      </c>
      <c r="C10" s="92" t="n">
        <v>42506</v>
      </c>
      <c r="D10" s="10" t="s">
        <v>254</v>
      </c>
      <c r="E10" s="10" t="str">
        <f aca="false">'Раздел 1. Недвижимое имущество'!$J$8</f>
        <v>Администрация Саркеловского сельского поселения</v>
      </c>
      <c r="F10" s="10" t="s">
        <v>255</v>
      </c>
      <c r="G10" s="93"/>
      <c r="H10" s="93"/>
      <c r="I10" s="93"/>
      <c r="J10" s="93"/>
      <c r="K10" s="93"/>
      <c r="L10" s="93"/>
      <c r="M10" s="93"/>
      <c r="N10" s="93"/>
    </row>
    <row r="11" s="13" customFormat="true" ht="54.75" hidden="false" customHeight="true" outlineLevel="0" collapsed="false">
      <c r="A11" s="91" t="n">
        <v>7</v>
      </c>
      <c r="B11" s="91" t="str">
        <f aca="false">[2]Лист3!$C$18</f>
        <v>Сиденье для качелей резиновое с подвеской</v>
      </c>
      <c r="C11" s="92" t="n">
        <v>42506</v>
      </c>
      <c r="D11" s="10" t="s">
        <v>254</v>
      </c>
      <c r="E11" s="10" t="str">
        <f aca="false">'Раздел 1. Недвижимое имущество'!$J$8</f>
        <v>Администрация Саркеловского сельского поселения</v>
      </c>
      <c r="F11" s="10" t="s">
        <v>255</v>
      </c>
      <c r="G11" s="93"/>
      <c r="H11" s="93"/>
      <c r="I11" s="93"/>
      <c r="J11" s="93"/>
      <c r="K11" s="93"/>
      <c r="L11" s="93"/>
      <c r="M11" s="93"/>
      <c r="N11" s="93"/>
    </row>
    <row r="12" customFormat="false" ht="51.75" hidden="false" customHeight="true" outlineLevel="0" collapsed="false">
      <c r="A12" s="87" t="n">
        <v>8</v>
      </c>
      <c r="B12" s="87" t="str">
        <f aca="false">[2]Лист3!$C$19</f>
        <v>Вертикальная железная стенка</v>
      </c>
      <c r="C12" s="94" t="n">
        <v>43283</v>
      </c>
      <c r="D12" s="35" t="s">
        <v>256</v>
      </c>
      <c r="E12" s="35" t="str">
        <f aca="false">'Раздел 1. Недвижимое имущество'!$J$8</f>
        <v>Администрация Саркеловского сельского поселения</v>
      </c>
      <c r="F12" s="35" t="s">
        <v>257</v>
      </c>
      <c r="G12" s="88"/>
      <c r="H12" s="88"/>
      <c r="I12" s="88"/>
      <c r="J12" s="88"/>
      <c r="K12" s="88"/>
      <c r="L12" s="88"/>
      <c r="M12" s="88"/>
      <c r="N12" s="88"/>
    </row>
    <row r="13" customFormat="false" ht="45" hidden="false" customHeight="true" outlineLevel="0" collapsed="false">
      <c r="A13" s="87" t="n">
        <v>9</v>
      </c>
      <c r="B13" s="87" t="str">
        <f aca="false">[2]Лист3!$C$20</f>
        <v>Горизонтальная шведская стенка</v>
      </c>
      <c r="C13" s="94" t="n">
        <v>43283</v>
      </c>
      <c r="D13" s="35" t="s">
        <v>256</v>
      </c>
      <c r="E13" s="35" t="str">
        <f aca="false">'Раздел 1. Недвижимое имущество'!$J$8</f>
        <v>Администрация Саркеловского сельского поселения</v>
      </c>
      <c r="F13" s="35" t="s">
        <v>257</v>
      </c>
      <c r="G13" s="88"/>
      <c r="H13" s="88"/>
      <c r="I13" s="88"/>
      <c r="J13" s="88"/>
      <c r="K13" s="88"/>
      <c r="L13" s="88"/>
      <c r="M13" s="88"/>
      <c r="N13" s="88"/>
    </row>
    <row r="14" customFormat="false" ht="39" hidden="false" customHeight="true" outlineLevel="0" collapsed="false">
      <c r="A14" s="91" t="n">
        <v>10</v>
      </c>
      <c r="B14" s="87" t="str">
        <f aca="false">[2]Лист3!$C$21</f>
        <v>Перекладина большая</v>
      </c>
      <c r="C14" s="94" t="n">
        <v>43283</v>
      </c>
      <c r="D14" s="35" t="s">
        <v>256</v>
      </c>
      <c r="E14" s="35" t="str">
        <f aca="false">'Раздел 1. Недвижимое имущество'!$J$8</f>
        <v>Администрация Саркеловского сельского поселения</v>
      </c>
      <c r="F14" s="35" t="s">
        <v>257</v>
      </c>
      <c r="G14" s="88"/>
      <c r="H14" s="88"/>
      <c r="I14" s="88"/>
      <c r="J14" s="88"/>
      <c r="K14" s="88"/>
      <c r="L14" s="88"/>
      <c r="M14" s="88"/>
      <c r="N14" s="88"/>
    </row>
    <row r="15" customFormat="false" ht="33.75" hidden="false" customHeight="true" outlineLevel="0" collapsed="false">
      <c r="A15" s="91" t="n">
        <v>11</v>
      </c>
      <c r="B15" s="87" t="str">
        <f aca="false">[2]Лист3!$C$22</f>
        <v>Перекладина малая</v>
      </c>
      <c r="C15" s="94" t="n">
        <v>43283</v>
      </c>
      <c r="D15" s="35" t="s">
        <v>256</v>
      </c>
      <c r="E15" s="35" t="str">
        <f aca="false">'Раздел 1. Недвижимое имущество'!$J$8</f>
        <v>Администрация Саркеловского сельского поселения</v>
      </c>
      <c r="F15" s="35" t="s">
        <v>257</v>
      </c>
      <c r="G15" s="88"/>
      <c r="H15" s="88"/>
      <c r="I15" s="88"/>
      <c r="J15" s="88"/>
      <c r="K15" s="88"/>
      <c r="L15" s="88"/>
      <c r="M15" s="88"/>
      <c r="N15" s="88"/>
    </row>
    <row r="16" customFormat="false" ht="45.75" hidden="false" customHeight="true" outlineLevel="0" collapsed="false">
      <c r="A16" s="87" t="n">
        <v>12</v>
      </c>
      <c r="B16" s="87" t="str">
        <f aca="false">[2]Лист3!$C$23</f>
        <v>Брусы</v>
      </c>
      <c r="C16" s="94" t="n">
        <v>43283</v>
      </c>
      <c r="D16" s="35" t="s">
        <v>256</v>
      </c>
      <c r="E16" s="35" t="str">
        <f aca="false">'Раздел 1. Недвижимое имущество'!$J$8</f>
        <v>Администрация Саркеловского сельского поселения</v>
      </c>
      <c r="F16" s="35" t="s">
        <v>257</v>
      </c>
      <c r="G16" s="88"/>
      <c r="H16" s="88"/>
      <c r="I16" s="88"/>
      <c r="J16" s="88"/>
      <c r="K16" s="88"/>
      <c r="L16" s="88"/>
      <c r="M16" s="88"/>
      <c r="N16" s="88"/>
    </row>
    <row r="17" customFormat="false" ht="38.25" hidden="false" customHeight="true" outlineLevel="0" collapsed="false">
      <c r="A17" s="87" t="n">
        <v>13</v>
      </c>
      <c r="B17" s="95" t="s">
        <v>258</v>
      </c>
      <c r="C17" s="94" t="n">
        <v>43283</v>
      </c>
      <c r="D17" s="35" t="s">
        <v>256</v>
      </c>
      <c r="E17" s="35" t="str">
        <f aca="false">'Раздел 1. Недвижимое имущество'!$J$8</f>
        <v>Администрация Саркеловского сельского поселения</v>
      </c>
      <c r="F17" s="35" t="s">
        <v>257</v>
      </c>
      <c r="G17" s="88"/>
      <c r="H17" s="88"/>
      <c r="I17" s="88"/>
      <c r="J17" s="88"/>
      <c r="K17" s="88"/>
      <c r="L17" s="88"/>
      <c r="M17" s="88"/>
      <c r="N17" s="88"/>
    </row>
    <row r="18" customFormat="false" ht="36.75" hidden="false" customHeight="true" outlineLevel="0" collapsed="false">
      <c r="A18" s="91" t="n">
        <v>14</v>
      </c>
      <c r="B18" s="95" t="s">
        <v>259</v>
      </c>
      <c r="C18" s="94" t="n">
        <v>43283</v>
      </c>
      <c r="D18" s="35" t="s">
        <v>256</v>
      </c>
      <c r="E18" s="35" t="str">
        <f aca="false">'Раздел 1. Недвижимое имущество'!$J$8</f>
        <v>Администрация Саркеловского сельского поселения</v>
      </c>
      <c r="F18" s="35" t="s">
        <v>257</v>
      </c>
      <c r="G18" s="88"/>
      <c r="H18" s="88"/>
      <c r="I18" s="88"/>
      <c r="J18" s="88"/>
      <c r="K18" s="88"/>
      <c r="L18" s="88"/>
      <c r="M18" s="88"/>
      <c r="N18" s="88"/>
    </row>
    <row r="19" customFormat="false" ht="38.25" hidden="false" customHeight="true" outlineLevel="0" collapsed="false">
      <c r="A19" s="91" t="n">
        <v>15</v>
      </c>
      <c r="B19" s="87" t="s">
        <v>260</v>
      </c>
      <c r="C19" s="94" t="n">
        <v>43902</v>
      </c>
      <c r="D19" s="35" t="s">
        <v>261</v>
      </c>
      <c r="E19" s="35" t="str">
        <f aca="false">'Раздел 1. Недвижимое имущество'!$J$8</f>
        <v>Администрация Саркеловского сельского поселения</v>
      </c>
      <c r="F19" s="96"/>
      <c r="G19" s="88"/>
      <c r="H19" s="88"/>
      <c r="I19" s="88"/>
      <c r="J19" s="88"/>
      <c r="K19" s="88"/>
      <c r="L19" s="88"/>
      <c r="M19" s="88"/>
      <c r="N19" s="88"/>
    </row>
    <row r="20" customFormat="false" ht="37.5" hidden="false" customHeight="true" outlineLevel="0" collapsed="false">
      <c r="A20" s="87" t="n">
        <v>16</v>
      </c>
      <c r="B20" s="87" t="s">
        <v>262</v>
      </c>
      <c r="C20" s="97" t="n">
        <v>43969</v>
      </c>
      <c r="D20" s="35" t="s">
        <v>263</v>
      </c>
      <c r="E20" s="35" t="str">
        <f aca="false">'Раздел 1. Недвижимое имущество'!$J$8</f>
        <v>Администрация Саркеловского сельского поселения</v>
      </c>
      <c r="F20" s="38"/>
    </row>
    <row r="21" customFormat="false" ht="34.5" hidden="false" customHeight="true" outlineLevel="0" collapsed="false">
      <c r="A21" s="87" t="n">
        <v>17</v>
      </c>
      <c r="B21" s="98" t="s">
        <v>264</v>
      </c>
      <c r="C21" s="97" t="n">
        <v>43969</v>
      </c>
      <c r="D21" s="35" t="s">
        <v>263</v>
      </c>
      <c r="E21" s="35" t="str">
        <f aca="false">'Раздел 1. Недвижимое имущество'!$J$8</f>
        <v>Администрация Саркеловского сельского поселения</v>
      </c>
      <c r="F21" s="38"/>
    </row>
    <row r="22" customFormat="false" ht="39" hidden="false" customHeight="true" outlineLevel="0" collapsed="false">
      <c r="A22" s="91" t="n">
        <v>18</v>
      </c>
      <c r="B22" s="87" t="s">
        <v>265</v>
      </c>
      <c r="C22" s="97" t="n">
        <v>43969</v>
      </c>
      <c r="D22" s="35" t="s">
        <v>263</v>
      </c>
      <c r="E22" s="35" t="str">
        <f aca="false">'Раздел 1. Недвижимое имущество'!$J$8</f>
        <v>Администрация Саркеловского сельского поселения</v>
      </c>
      <c r="F22" s="38"/>
    </row>
    <row r="23" customFormat="false" ht="36" hidden="false" customHeight="true" outlineLevel="0" collapsed="false">
      <c r="A23" s="91" t="n">
        <v>19</v>
      </c>
      <c r="B23" s="87" t="s">
        <v>266</v>
      </c>
      <c r="C23" s="97" t="n">
        <v>43969</v>
      </c>
      <c r="D23" s="35" t="s">
        <v>263</v>
      </c>
      <c r="E23" s="35" t="str">
        <f aca="false">'Раздел 1. Недвижимое имущество'!$J$8</f>
        <v>Администрация Саркеловского сельского поселения</v>
      </c>
      <c r="F23" s="38"/>
    </row>
    <row r="24" customFormat="false" ht="35.25" hidden="false" customHeight="true" outlineLevel="0" collapsed="false">
      <c r="A24" s="87" t="n">
        <v>20</v>
      </c>
      <c r="B24" s="87" t="s">
        <v>267</v>
      </c>
      <c r="C24" s="97" t="n">
        <v>43969</v>
      </c>
      <c r="D24" s="35" t="s">
        <v>263</v>
      </c>
      <c r="E24" s="35" t="str">
        <f aca="false">'Раздел 1. Недвижимое имущество'!$J$8</f>
        <v>Администрация Саркеловского сельского поселения</v>
      </c>
      <c r="F24" s="38"/>
    </row>
    <row r="25" customFormat="false" ht="51.75" hidden="false" customHeight="true" outlineLevel="0" collapsed="false">
      <c r="A25" s="87" t="n">
        <v>21</v>
      </c>
      <c r="B25" s="87" t="s">
        <v>268</v>
      </c>
      <c r="C25" s="97" t="n">
        <v>43985</v>
      </c>
      <c r="D25" s="35" t="s">
        <v>269</v>
      </c>
      <c r="E25" s="35" t="str">
        <f aca="false">'Раздел 1. Недвижимое имущество'!$J$8</f>
        <v>Администрация Саркеловского сельского поселения</v>
      </c>
      <c r="F25" s="38"/>
    </row>
    <row r="26" s="13" customFormat="true" ht="51.75" hidden="false" customHeight="true" outlineLevel="0" collapsed="false">
      <c r="A26" s="91" t="n">
        <v>22</v>
      </c>
      <c r="B26" s="91" t="s">
        <v>270</v>
      </c>
      <c r="C26" s="99" t="n">
        <v>43957</v>
      </c>
      <c r="D26" s="10" t="s">
        <v>271</v>
      </c>
      <c r="E26" s="10" t="str">
        <f aca="false">'Раздел 1. Недвижимое имущество'!$J$8</f>
        <v>Администрация Саркеловского сельского поселения</v>
      </c>
      <c r="F26" s="10" t="s">
        <v>272</v>
      </c>
    </row>
    <row r="27" s="13" customFormat="true" ht="51.75" hidden="false" customHeight="true" outlineLevel="0" collapsed="false">
      <c r="A27" s="91" t="n">
        <v>23</v>
      </c>
      <c r="B27" s="100" t="s">
        <v>273</v>
      </c>
      <c r="C27" s="99" t="n">
        <v>43957</v>
      </c>
      <c r="D27" s="10" t="s">
        <v>271</v>
      </c>
      <c r="E27" s="10" t="str">
        <f aca="false">'Раздел 1. Недвижимое имущество'!$J$8</f>
        <v>Администрация Саркеловского сельского поселения</v>
      </c>
      <c r="F27" s="10" t="s">
        <v>272</v>
      </c>
    </row>
    <row r="28" s="13" customFormat="true" ht="51.75" hidden="false" customHeight="true" outlineLevel="0" collapsed="false">
      <c r="A28" s="87" t="n">
        <v>24</v>
      </c>
      <c r="B28" s="101" t="s">
        <v>274</v>
      </c>
      <c r="C28" s="99" t="n">
        <v>43957</v>
      </c>
      <c r="D28" s="10" t="s">
        <v>275</v>
      </c>
      <c r="E28" s="10" t="str">
        <f aca="false">'Раздел 1. Недвижимое имущество'!$J$8</f>
        <v>Администрация Саркеловского сельского поселения</v>
      </c>
      <c r="F28" s="10" t="s">
        <v>272</v>
      </c>
    </row>
    <row r="29" s="13" customFormat="true" ht="51.75" hidden="false" customHeight="true" outlineLevel="0" collapsed="false">
      <c r="A29" s="87" t="n">
        <v>25</v>
      </c>
      <c r="B29" s="100" t="s">
        <v>276</v>
      </c>
      <c r="C29" s="99" t="n">
        <v>43957</v>
      </c>
      <c r="D29" s="10" t="s">
        <v>275</v>
      </c>
      <c r="E29" s="10" t="str">
        <f aca="false">'Раздел 1. Недвижимое имущество'!$J$8</f>
        <v>Администрация Саркеловского сельского поселения</v>
      </c>
      <c r="F29" s="10" t="s">
        <v>272</v>
      </c>
    </row>
    <row r="30" s="13" customFormat="true" ht="169.5" hidden="false" customHeight="true" outlineLevel="0" collapsed="false">
      <c r="A30" s="91" t="n">
        <v>26</v>
      </c>
      <c r="B30" s="10" t="s">
        <v>277</v>
      </c>
      <c r="C30" s="99" t="n">
        <v>43957</v>
      </c>
      <c r="D30" s="10" t="s">
        <v>275</v>
      </c>
      <c r="E30" s="10" t="str">
        <f aca="false">'Раздел 1. Недвижимое имущество'!$J$8</f>
        <v>Администрация Саркеловского сельского поселения</v>
      </c>
      <c r="F30" s="10" t="s">
        <v>272</v>
      </c>
    </row>
    <row r="31" s="13" customFormat="true" ht="51.75" hidden="false" customHeight="true" outlineLevel="0" collapsed="false">
      <c r="A31" s="91" t="n">
        <v>27</v>
      </c>
      <c r="B31" s="100" t="s">
        <v>278</v>
      </c>
      <c r="C31" s="99" t="n">
        <v>43957</v>
      </c>
      <c r="D31" s="10" t="s">
        <v>275</v>
      </c>
      <c r="E31" s="10" t="str">
        <f aca="false">'Раздел 1. Недвижимое имущество'!$J$8</f>
        <v>Администрация Саркеловского сельского поселения</v>
      </c>
      <c r="F31" s="10" t="s">
        <v>272</v>
      </c>
    </row>
    <row r="32" s="13" customFormat="true" ht="117" hidden="false" customHeight="true" outlineLevel="0" collapsed="false">
      <c r="A32" s="87" t="n">
        <v>28</v>
      </c>
      <c r="B32" s="102" t="s">
        <v>279</v>
      </c>
      <c r="C32" s="99" t="n">
        <v>43957</v>
      </c>
      <c r="D32" s="10" t="s">
        <v>275</v>
      </c>
      <c r="E32" s="10" t="str">
        <f aca="false">'Раздел 1. Недвижимое имущество'!$J$8</f>
        <v>Администрация Саркеловского сельского поселения</v>
      </c>
      <c r="F32" s="10" t="s">
        <v>272</v>
      </c>
    </row>
    <row r="33" s="103" customFormat="true" ht="51.75" hidden="false" customHeight="true" outlineLevel="0" collapsed="false">
      <c r="A33" s="87" t="n">
        <v>29</v>
      </c>
      <c r="B33" s="87" t="s">
        <v>280</v>
      </c>
      <c r="C33" s="97" t="n">
        <v>43957</v>
      </c>
      <c r="D33" s="35" t="s">
        <v>275</v>
      </c>
      <c r="E33" s="35" t="str">
        <f aca="false">'Раздел 1. Недвижимое имущество'!$J$8</f>
        <v>Администрация Саркеловского сельского поселения</v>
      </c>
      <c r="F33" s="35" t="s">
        <v>272</v>
      </c>
    </row>
    <row r="34" customFormat="false" ht="51.75" hidden="false" customHeight="true" outlineLevel="0" collapsed="false">
      <c r="A34" s="91" t="n">
        <v>30</v>
      </c>
      <c r="B34" s="104" t="s">
        <v>281</v>
      </c>
      <c r="C34" s="105" t="n">
        <v>43957</v>
      </c>
      <c r="D34" s="106" t="s">
        <v>275</v>
      </c>
      <c r="E34" s="106" t="str">
        <f aca="false">'Раздел 1. Недвижимое имущество'!$J$8</f>
        <v>Администрация Саркеловского сельского поселения</v>
      </c>
      <c r="F34" s="106" t="s">
        <v>272</v>
      </c>
    </row>
    <row r="35" s="13" customFormat="true" ht="51.75" hidden="false" customHeight="true" outlineLevel="0" collapsed="false">
      <c r="A35" s="91" t="n">
        <v>31</v>
      </c>
      <c r="B35" s="91" t="s">
        <v>282</v>
      </c>
      <c r="C35" s="99" t="n">
        <v>43957</v>
      </c>
      <c r="D35" s="10" t="s">
        <v>275</v>
      </c>
      <c r="E35" s="10" t="str">
        <f aca="false">'Раздел 1. Недвижимое имущество'!$J$8</f>
        <v>Администрация Саркеловского сельского поселения</v>
      </c>
      <c r="F35" s="10" t="s">
        <v>272</v>
      </c>
    </row>
    <row r="36" customFormat="false" ht="51.75" hidden="false" customHeight="true" outlineLevel="0" collapsed="false">
      <c r="A36" s="87" t="n">
        <v>32</v>
      </c>
      <c r="B36" s="107" t="s">
        <v>283</v>
      </c>
      <c r="C36" s="97" t="n">
        <v>43957</v>
      </c>
      <c r="D36" s="35" t="s">
        <v>275</v>
      </c>
      <c r="E36" s="35" t="str">
        <f aca="false">'Раздел 1. Недвижимое имущество'!$J$8</f>
        <v>Администрация Саркеловского сельского поселения</v>
      </c>
      <c r="F36" s="35" t="s">
        <v>272</v>
      </c>
    </row>
    <row r="37" customFormat="false" ht="132" hidden="false" customHeight="true" outlineLevel="0" collapsed="false">
      <c r="A37" s="87" t="n">
        <v>33</v>
      </c>
      <c r="B37" s="87" t="s">
        <v>284</v>
      </c>
      <c r="C37" s="97" t="n">
        <v>43957</v>
      </c>
      <c r="D37" s="35" t="s">
        <v>275</v>
      </c>
      <c r="E37" s="35" t="str">
        <f aca="false">'Раздел 1. Недвижимое имущество'!$J$8</f>
        <v>Администрация Саркеловского сельского поселения</v>
      </c>
      <c r="F37" s="35" t="s">
        <v>272</v>
      </c>
    </row>
    <row r="38" s="13" customFormat="true" ht="51.75" hidden="false" customHeight="true" outlineLevel="0" collapsed="false">
      <c r="A38" s="91" t="n">
        <v>34</v>
      </c>
      <c r="B38" s="108" t="s">
        <v>285</v>
      </c>
      <c r="C38" s="99" t="n">
        <v>43957</v>
      </c>
      <c r="D38" s="10" t="s">
        <v>275</v>
      </c>
      <c r="E38" s="10" t="str">
        <f aca="false">'Раздел 1. Недвижимое имущество'!$J$8</f>
        <v>Администрация Саркеловского сельского поселения</v>
      </c>
      <c r="F38" s="10" t="s">
        <v>272</v>
      </c>
    </row>
    <row r="39" customFormat="false" ht="95.25" hidden="false" customHeight="true" outlineLevel="0" collapsed="false">
      <c r="A39" s="91" t="n">
        <v>35</v>
      </c>
      <c r="B39" s="87" t="s">
        <v>286</v>
      </c>
      <c r="C39" s="97" t="n">
        <v>43957</v>
      </c>
      <c r="D39" s="35" t="s">
        <v>275</v>
      </c>
      <c r="E39" s="35" t="str">
        <f aca="false">'Раздел 1. Недвижимое имущество'!$J$8</f>
        <v>Администрация Саркеловского сельского поселения</v>
      </c>
      <c r="F39" s="35" t="s">
        <v>272</v>
      </c>
    </row>
    <row r="40" customFormat="false" ht="51.75" hidden="false" customHeight="true" outlineLevel="0" collapsed="false">
      <c r="A40" s="87" t="n">
        <v>36</v>
      </c>
      <c r="B40" s="107" t="s">
        <v>287</v>
      </c>
      <c r="C40" s="97" t="n">
        <v>43957</v>
      </c>
      <c r="D40" s="35" t="s">
        <v>275</v>
      </c>
      <c r="E40" s="35" t="str">
        <f aca="false">'Раздел 1. Недвижимое имущество'!$J$8</f>
        <v>Администрация Саркеловского сельского поселения</v>
      </c>
      <c r="F40" s="35" t="s">
        <v>272</v>
      </c>
    </row>
    <row r="41" customFormat="false" ht="51.75" hidden="false" customHeight="true" outlineLevel="0" collapsed="false">
      <c r="A41" s="87" t="n">
        <v>37</v>
      </c>
      <c r="B41" s="95" t="s">
        <v>288</v>
      </c>
      <c r="C41" s="97" t="n">
        <v>43957</v>
      </c>
      <c r="D41" s="35" t="s">
        <v>275</v>
      </c>
      <c r="E41" s="35" t="str">
        <f aca="false">'Раздел 1. Недвижимое имущество'!$J$8</f>
        <v>Администрация Саркеловского сельского поселения</v>
      </c>
      <c r="F41" s="35" t="s">
        <v>272</v>
      </c>
    </row>
    <row r="42" customFormat="false" ht="51.75" hidden="false" customHeight="true" outlineLevel="0" collapsed="false">
      <c r="A42" s="91" t="n">
        <v>38</v>
      </c>
      <c r="B42" s="109" t="s">
        <v>289</v>
      </c>
      <c r="C42" s="97" t="n">
        <v>43957</v>
      </c>
      <c r="D42" s="35" t="s">
        <v>275</v>
      </c>
      <c r="E42" s="35" t="str">
        <f aca="false">'Раздел 1. Недвижимое имущество'!$J$8</f>
        <v>Администрация Саркеловского сельского поселения</v>
      </c>
      <c r="F42" s="35" t="s">
        <v>272</v>
      </c>
    </row>
    <row r="43" s="13" customFormat="true" ht="93" hidden="false" customHeight="true" outlineLevel="0" collapsed="false">
      <c r="A43" s="91" t="n">
        <v>39</v>
      </c>
      <c r="B43" s="10" t="s">
        <v>290</v>
      </c>
      <c r="C43" s="99" t="n">
        <v>43957</v>
      </c>
      <c r="D43" s="10" t="s">
        <v>275</v>
      </c>
      <c r="E43" s="10" t="str">
        <f aca="false">'Раздел 1. Недвижимое имущество'!$J$8</f>
        <v>Администрация Саркеловского сельского поселения</v>
      </c>
      <c r="F43" s="10" t="s">
        <v>272</v>
      </c>
    </row>
    <row r="44" s="13" customFormat="true" ht="93" hidden="false" customHeight="true" outlineLevel="0" collapsed="false">
      <c r="A44" s="87" t="n">
        <v>40</v>
      </c>
      <c r="B44" s="110" t="s">
        <v>291</v>
      </c>
      <c r="C44" s="99" t="n">
        <v>43957</v>
      </c>
      <c r="D44" s="10" t="s">
        <v>275</v>
      </c>
      <c r="E44" s="10" t="str">
        <f aca="false">'Раздел 1. Недвижимое имущество'!$J$8</f>
        <v>Администрация Саркеловского сельского поселения</v>
      </c>
      <c r="F44" s="10" t="s">
        <v>272</v>
      </c>
    </row>
    <row r="45" customFormat="false" ht="51.75" hidden="false" customHeight="true" outlineLevel="0" collapsed="false">
      <c r="A45" s="87" t="n">
        <v>41</v>
      </c>
      <c r="B45" s="87" t="s">
        <v>292</v>
      </c>
      <c r="C45" s="97" t="n">
        <v>43957</v>
      </c>
      <c r="D45" s="35" t="s">
        <v>275</v>
      </c>
      <c r="E45" s="35" t="str">
        <f aca="false">'Раздел 1. Недвижимое имущество'!$J$8</f>
        <v>Администрация Саркеловского сельского поселения</v>
      </c>
      <c r="F45" s="35" t="s">
        <v>272</v>
      </c>
    </row>
    <row r="46" customFormat="false" ht="51.75" hidden="false" customHeight="true" outlineLevel="0" collapsed="false">
      <c r="A46" s="91" t="n">
        <v>42</v>
      </c>
      <c r="B46" s="109" t="s">
        <v>293</v>
      </c>
      <c r="C46" s="97" t="n">
        <v>43957</v>
      </c>
      <c r="D46" s="35" t="s">
        <v>275</v>
      </c>
      <c r="E46" s="35" t="str">
        <f aca="false">'Раздел 1. Недвижимое имущество'!$J$8</f>
        <v>Администрация Саркеловского сельского поселения</v>
      </c>
      <c r="F46" s="35" t="s">
        <v>272</v>
      </c>
    </row>
    <row r="47" customFormat="false" ht="51.75" hidden="false" customHeight="true" outlineLevel="0" collapsed="false">
      <c r="A47" s="91" t="n">
        <v>43</v>
      </c>
      <c r="B47" s="95" t="s">
        <v>294</v>
      </c>
      <c r="C47" s="97" t="n">
        <v>43957</v>
      </c>
      <c r="D47" s="35" t="s">
        <v>275</v>
      </c>
      <c r="E47" s="35" t="str">
        <f aca="false">'Раздел 1. Недвижимое имущество'!$J$8</f>
        <v>Администрация Саркеловского сельского поселения</v>
      </c>
      <c r="F47" s="35" t="s">
        <v>272</v>
      </c>
    </row>
    <row r="48" customFormat="false" ht="51.75" hidden="false" customHeight="true" outlineLevel="0" collapsed="false">
      <c r="A48" s="87" t="n">
        <v>44</v>
      </c>
      <c r="B48" s="107" t="s">
        <v>295</v>
      </c>
      <c r="C48" s="97" t="n">
        <v>43957</v>
      </c>
      <c r="D48" s="35" t="s">
        <v>275</v>
      </c>
      <c r="E48" s="35" t="str">
        <f aca="false">'Раздел 1. Недвижимое имущество'!$J$8</f>
        <v>Администрация Саркеловского сельского поселения</v>
      </c>
      <c r="F48" s="35" t="s">
        <v>272</v>
      </c>
    </row>
    <row r="49" customFormat="false" ht="51.75" hidden="false" customHeight="true" outlineLevel="0" collapsed="false">
      <c r="A49" s="87" t="n">
        <v>45</v>
      </c>
      <c r="B49" s="95" t="s">
        <v>296</v>
      </c>
      <c r="C49" s="97" t="n">
        <v>43957</v>
      </c>
      <c r="D49" s="35" t="s">
        <v>275</v>
      </c>
      <c r="E49" s="35" t="str">
        <f aca="false">'Раздел 1. Недвижимое имущество'!$J$8</f>
        <v>Администрация Саркеловского сельского поселения</v>
      </c>
      <c r="F49" s="35" t="s">
        <v>272</v>
      </c>
    </row>
    <row r="50" customFormat="false" ht="51.75" hidden="false" customHeight="true" outlineLevel="0" collapsed="false">
      <c r="A50" s="91" t="n">
        <v>46</v>
      </c>
      <c r="B50" s="109" t="s">
        <v>297</v>
      </c>
      <c r="C50" s="97" t="n">
        <v>43957</v>
      </c>
      <c r="D50" s="35" t="s">
        <v>275</v>
      </c>
      <c r="E50" s="35" t="str">
        <f aca="false">'Раздел 1. Недвижимое имущество'!$J$8</f>
        <v>Администрация Саркеловского сельского поселения</v>
      </c>
      <c r="F50" s="35" t="s">
        <v>272</v>
      </c>
    </row>
    <row r="51" customFormat="false" ht="65.25" hidden="false" customHeight="true" outlineLevel="0" collapsed="false">
      <c r="A51" s="91" t="n">
        <v>47</v>
      </c>
      <c r="B51" s="35" t="s">
        <v>298</v>
      </c>
      <c r="C51" s="97" t="n">
        <v>43957</v>
      </c>
      <c r="D51" s="35" t="s">
        <v>275</v>
      </c>
      <c r="E51" s="35" t="str">
        <f aca="false">'Раздел 1. Недвижимое имущество'!$J$8</f>
        <v>Администрация Саркеловского сельского поселения</v>
      </c>
      <c r="F51" s="35" t="s">
        <v>272</v>
      </c>
    </row>
    <row r="52" customFormat="false" ht="65.25" hidden="false" customHeight="true" outlineLevel="0" collapsed="false">
      <c r="A52" s="87" t="n">
        <v>48</v>
      </c>
      <c r="B52" s="35" t="s">
        <v>299</v>
      </c>
      <c r="C52" s="97" t="n">
        <v>44524</v>
      </c>
      <c r="D52" s="35" t="s">
        <v>300</v>
      </c>
      <c r="E52" s="35" t="str">
        <f aca="false">'Раздел 1. Недвижимое имущество'!$J$8</f>
        <v>Администрация Саркеловского сельского поселения</v>
      </c>
      <c r="F52" s="35"/>
    </row>
    <row r="53" customFormat="false" ht="65.25" hidden="false" customHeight="true" outlineLevel="0" collapsed="false">
      <c r="A53" s="87" t="n">
        <v>49</v>
      </c>
      <c r="B53" s="35" t="s">
        <v>301</v>
      </c>
      <c r="C53" s="97" t="n">
        <v>44592</v>
      </c>
      <c r="D53" s="35" t="s">
        <v>302</v>
      </c>
      <c r="E53" s="35" t="str">
        <f aca="false">'Раздел 1. Недвижимое имущество'!$J$8</f>
        <v>Администрация Саркеловского сельского поселения</v>
      </c>
      <c r="F53" s="35"/>
    </row>
    <row r="54" customFormat="false" ht="65.25" hidden="false" customHeight="true" outlineLevel="0" collapsed="false">
      <c r="A54" s="91" t="n">
        <v>50</v>
      </c>
      <c r="B54" s="35" t="s">
        <v>303</v>
      </c>
      <c r="C54" s="97" t="n">
        <v>44592</v>
      </c>
      <c r="D54" s="35" t="s">
        <v>302</v>
      </c>
      <c r="E54" s="35" t="str">
        <f aca="false">'Раздел 1. Недвижимое имущество'!$J$8</f>
        <v>Администрация Саркеловского сельского поселения</v>
      </c>
      <c r="F54" s="35"/>
    </row>
    <row r="55" customFormat="false" ht="65.25" hidden="false" customHeight="true" outlineLevel="0" collapsed="false">
      <c r="A55" s="87"/>
      <c r="B55" s="35"/>
      <c r="C55" s="97"/>
      <c r="D55" s="35"/>
      <c r="E55" s="35"/>
      <c r="F55" s="35"/>
    </row>
    <row r="56" customFormat="false" ht="74.25" hidden="false" customHeight="true" outlineLevel="0" collapsed="false">
      <c r="A56" s="87"/>
      <c r="B56" s="95"/>
      <c r="C56" s="38"/>
      <c r="D56" s="38"/>
      <c r="E56" s="38"/>
      <c r="F56" s="38"/>
    </row>
    <row r="57" customFormat="false" ht="15.75" hidden="false" customHeight="true" outlineLevel="0" collapsed="false">
      <c r="A57" s="111" t="s">
        <v>304</v>
      </c>
      <c r="B57" s="111"/>
      <c r="C57" s="111"/>
      <c r="D57" s="111"/>
      <c r="E57" s="111"/>
      <c r="F57" s="111"/>
    </row>
    <row r="58" customFormat="false" ht="126" hidden="false" customHeight="false" outlineLevel="0" collapsed="false">
      <c r="A58" s="87" t="s">
        <v>2</v>
      </c>
      <c r="B58" s="87" t="s">
        <v>305</v>
      </c>
      <c r="C58" s="87" t="s">
        <v>306</v>
      </c>
      <c r="D58" s="87" t="s">
        <v>307</v>
      </c>
      <c r="E58" s="87"/>
      <c r="F58" s="87"/>
    </row>
    <row r="59" customFormat="false" ht="15" hidden="false" customHeight="false" outlineLevel="0" collapsed="false">
      <c r="A59" s="96"/>
      <c r="B59" s="40"/>
      <c r="C59" s="96"/>
      <c r="D59" s="96"/>
      <c r="E59" s="96"/>
      <c r="F59" s="96"/>
    </row>
    <row r="60" customFormat="false" ht="15" hidden="false" customHeight="false" outlineLevel="0" collapsed="false">
      <c r="A60" s="96"/>
      <c r="B60" s="40"/>
      <c r="C60" s="96"/>
      <c r="D60" s="96"/>
      <c r="E60" s="96"/>
      <c r="F60" s="96"/>
    </row>
    <row r="61" customFormat="false" ht="15" hidden="false" customHeight="false" outlineLevel="0" collapsed="false">
      <c r="A61" s="96"/>
      <c r="B61" s="40"/>
      <c r="C61" s="96"/>
      <c r="D61" s="96"/>
      <c r="E61" s="96"/>
      <c r="F61" s="96"/>
    </row>
    <row r="62" customFormat="false" ht="15" hidden="false" customHeight="false" outlineLevel="0" collapsed="false">
      <c r="A62" s="96"/>
      <c r="B62" s="40"/>
      <c r="C62" s="96"/>
      <c r="D62" s="96"/>
      <c r="E62" s="96"/>
      <c r="F62" s="96"/>
    </row>
    <row r="63" customFormat="false" ht="15" hidden="false" customHeight="false" outlineLevel="0" collapsed="false">
      <c r="A63" s="96"/>
      <c r="B63" s="40"/>
      <c r="C63" s="96"/>
      <c r="D63" s="96"/>
      <c r="E63" s="96"/>
      <c r="F63" s="96"/>
    </row>
    <row r="64" customFormat="false" ht="15" hidden="false" customHeight="false" outlineLevel="0" collapsed="false">
      <c r="A64" s="96"/>
      <c r="B64" s="40"/>
      <c r="C64" s="96"/>
      <c r="D64" s="96"/>
      <c r="E64" s="96"/>
      <c r="F64" s="96"/>
    </row>
    <row r="65" customFormat="false" ht="15" hidden="false" customHeight="false" outlineLevel="0" collapsed="false">
      <c r="A65" s="96"/>
      <c r="B65" s="40"/>
      <c r="C65" s="96"/>
      <c r="D65" s="96"/>
      <c r="E65" s="96"/>
      <c r="F65" s="96"/>
    </row>
    <row r="66" customFormat="false" ht="15" hidden="false" customHeight="false" outlineLevel="0" collapsed="false">
      <c r="A66" s="96"/>
      <c r="B66" s="40"/>
      <c r="C66" s="96"/>
      <c r="D66" s="96"/>
      <c r="E66" s="96"/>
      <c r="F66" s="96"/>
    </row>
    <row r="67" customFormat="false" ht="15" hidden="false" customHeight="false" outlineLevel="0" collapsed="false">
      <c r="A67" s="96"/>
      <c r="B67" s="40"/>
      <c r="C67" s="96"/>
      <c r="D67" s="96"/>
      <c r="E67" s="96"/>
      <c r="F67" s="96"/>
    </row>
    <row r="68" customFormat="false" ht="15" hidden="false" customHeight="false" outlineLevel="0" collapsed="false">
      <c r="A68" s="96"/>
      <c r="B68" s="40"/>
      <c r="C68" s="96"/>
      <c r="D68" s="96"/>
      <c r="E68" s="96"/>
      <c r="F68" s="96"/>
    </row>
    <row r="69" customFormat="false" ht="15" hidden="false" customHeight="true" outlineLevel="0" collapsed="false">
      <c r="A69" s="112" t="s">
        <v>308</v>
      </c>
      <c r="B69" s="112"/>
      <c r="C69" s="112"/>
      <c r="D69" s="112"/>
      <c r="E69" s="112"/>
      <c r="F69" s="112"/>
    </row>
    <row r="70" customFormat="false" ht="94.5" hidden="false" customHeight="false" outlineLevel="0" collapsed="false">
      <c r="A70" s="87" t="s">
        <v>2</v>
      </c>
      <c r="B70" s="87" t="s">
        <v>309</v>
      </c>
      <c r="C70" s="87" t="s">
        <v>310</v>
      </c>
      <c r="D70" s="87"/>
      <c r="E70" s="87"/>
      <c r="F70" s="87"/>
    </row>
    <row r="71" customFormat="false" ht="15.75" hidden="false" customHeight="false" outlineLevel="0" collapsed="false">
      <c r="A71" s="113"/>
      <c r="B71" s="87"/>
      <c r="C71" s="113"/>
      <c r="D71" s="113"/>
      <c r="E71" s="113"/>
      <c r="F71" s="113"/>
    </row>
    <row r="72" customFormat="false" ht="15.75" hidden="false" customHeight="false" outlineLevel="0" collapsed="false">
      <c r="A72" s="113"/>
      <c r="B72" s="87"/>
      <c r="C72" s="113"/>
      <c r="D72" s="113"/>
      <c r="E72" s="113"/>
      <c r="F72" s="113"/>
    </row>
    <row r="73" customFormat="false" ht="15" hidden="false" customHeight="false" outlineLevel="0" collapsed="false">
      <c r="A73" s="96"/>
      <c r="B73" s="40"/>
      <c r="C73" s="96"/>
      <c r="D73" s="96"/>
      <c r="E73" s="96"/>
      <c r="F73" s="96"/>
    </row>
    <row r="74" customFormat="false" ht="15" hidden="false" customHeight="false" outlineLevel="0" collapsed="false">
      <c r="A74" s="96"/>
      <c r="B74" s="40"/>
      <c r="C74" s="96"/>
      <c r="D74" s="96"/>
      <c r="E74" s="96"/>
      <c r="F74" s="96"/>
    </row>
    <row r="75" customFormat="false" ht="15" hidden="false" customHeight="false" outlineLevel="0" collapsed="false">
      <c r="A75" s="96"/>
      <c r="B75" s="40"/>
      <c r="C75" s="96"/>
      <c r="D75" s="96"/>
      <c r="E75" s="96"/>
      <c r="F75" s="96"/>
    </row>
    <row r="76" customFormat="false" ht="15" hidden="false" customHeight="false" outlineLevel="0" collapsed="false">
      <c r="A76" s="96"/>
      <c r="B76" s="40"/>
      <c r="C76" s="96"/>
      <c r="D76" s="96"/>
      <c r="E76" s="96"/>
      <c r="F76" s="96"/>
    </row>
    <row r="77" customFormat="false" ht="15" hidden="false" customHeight="false" outlineLevel="0" collapsed="false">
      <c r="A77" s="96"/>
      <c r="B77" s="40"/>
      <c r="C77" s="96"/>
      <c r="D77" s="96"/>
      <c r="E77" s="96"/>
      <c r="F77" s="96"/>
    </row>
    <row r="78" customFormat="false" ht="15" hidden="false" customHeight="false" outlineLevel="0" collapsed="false">
      <c r="A78" s="88"/>
      <c r="B78" s="114"/>
      <c r="C78" s="88"/>
      <c r="D78" s="88"/>
      <c r="E78" s="88"/>
      <c r="F78" s="88"/>
    </row>
    <row r="80" customFormat="false" ht="18.75" hidden="false" customHeight="false" outlineLevel="0" collapsed="false">
      <c r="B80" s="115" t="s">
        <v>311</v>
      </c>
      <c r="C80" s="83"/>
      <c r="D80" s="83"/>
      <c r="E80" s="83"/>
    </row>
    <row r="81" customFormat="false" ht="18.75" hidden="false" customHeight="false" outlineLevel="0" collapsed="false">
      <c r="B81" s="115" t="s">
        <v>312</v>
      </c>
      <c r="C81" s="83"/>
      <c r="D81" s="83"/>
      <c r="E81" s="116"/>
    </row>
  </sheetData>
  <mergeCells count="4">
    <mergeCell ref="A1:F2"/>
    <mergeCell ref="A3:F3"/>
    <mergeCell ref="A57:F57"/>
    <mergeCell ref="A69:F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7" min="7" style="0" width="17.99"/>
  </cols>
  <sheetData>
    <row r="1" customFormat="false" ht="15" hidden="false" customHeight="true" outlineLevel="0" collapsed="false">
      <c r="A1" s="117" t="s">
        <v>313</v>
      </c>
      <c r="B1" s="117"/>
      <c r="C1" s="117"/>
      <c r="D1" s="117"/>
      <c r="E1" s="117"/>
      <c r="F1" s="117"/>
      <c r="G1" s="117"/>
    </row>
    <row r="2" customFormat="false" ht="28.5" hidden="false" customHeight="true" outlineLevel="0" collapsed="false">
      <c r="A2" s="117"/>
      <c r="B2" s="117"/>
      <c r="C2" s="117"/>
      <c r="D2" s="117"/>
      <c r="E2" s="117"/>
      <c r="F2" s="117"/>
      <c r="G2" s="117"/>
    </row>
    <row r="3" customFormat="false" ht="15" hidden="false" customHeight="true" outlineLevel="0" collapsed="false">
      <c r="A3" s="118" t="s">
        <v>314</v>
      </c>
      <c r="B3" s="118"/>
      <c r="C3" s="118"/>
      <c r="D3" s="118"/>
      <c r="E3" s="118"/>
      <c r="F3" s="118"/>
      <c r="G3" s="118"/>
    </row>
    <row r="4" customFormat="false" ht="15" hidden="false" customHeight="false" outlineLevel="0" collapsed="false">
      <c r="A4" s="118"/>
      <c r="B4" s="118"/>
      <c r="C4" s="118"/>
      <c r="D4" s="118"/>
      <c r="E4" s="118"/>
      <c r="F4" s="118"/>
      <c r="G4" s="118"/>
    </row>
    <row r="5" customFormat="false" ht="94.5" hidden="false" customHeight="false" outlineLevel="0" collapsed="false">
      <c r="A5" s="119" t="s">
        <v>2</v>
      </c>
      <c r="B5" s="22" t="s">
        <v>315</v>
      </c>
      <c r="C5" s="91" t="s">
        <v>316</v>
      </c>
      <c r="D5" s="91" t="s">
        <v>317</v>
      </c>
      <c r="E5" s="91" t="s">
        <v>318</v>
      </c>
      <c r="F5" s="91" t="s">
        <v>319</v>
      </c>
      <c r="G5" s="91" t="s">
        <v>320</v>
      </c>
    </row>
    <row r="6" customFormat="false" ht="15.75" hidden="false" customHeight="false" outlineLevel="0" collapsed="false">
      <c r="A6" s="40"/>
      <c r="B6" s="87"/>
      <c r="C6" s="87"/>
      <c r="D6" s="109"/>
      <c r="E6" s="87"/>
      <c r="F6" s="87"/>
      <c r="G6" s="87"/>
    </row>
    <row r="7" customFormat="false" ht="15.75" hidden="false" customHeight="false" outlineLevel="0" collapsed="false">
      <c r="A7" s="40"/>
      <c r="B7" s="87"/>
      <c r="C7" s="87"/>
      <c r="D7" s="109"/>
      <c r="E7" s="120"/>
      <c r="F7" s="87"/>
      <c r="G7" s="87"/>
    </row>
    <row r="8" customFormat="false" ht="15" hidden="false" customHeight="false" outlineLevel="0" collapsed="false">
      <c r="A8" s="40"/>
      <c r="B8" s="96"/>
      <c r="C8" s="96"/>
      <c r="D8" s="96"/>
      <c r="E8" s="96"/>
      <c r="F8" s="96"/>
      <c r="G8" s="96"/>
    </row>
    <row r="9" customFormat="false" ht="15" hidden="false" customHeight="false" outlineLevel="0" collapsed="false">
      <c r="A9" s="96"/>
      <c r="B9" s="121"/>
      <c r="C9" s="121"/>
      <c r="D9" s="121"/>
      <c r="E9" s="121"/>
      <c r="F9" s="121"/>
      <c r="G9" s="121"/>
    </row>
    <row r="10" customFormat="false" ht="15" hidden="false" customHeight="false" outlineLevel="0" collapsed="false">
      <c r="A10" s="96"/>
      <c r="B10" s="121"/>
      <c r="C10" s="121"/>
      <c r="D10" s="121"/>
      <c r="E10" s="121"/>
      <c r="F10" s="121"/>
      <c r="G10" s="121"/>
    </row>
    <row r="11" customFormat="false" ht="15" hidden="false" customHeight="false" outlineLevel="0" collapsed="false">
      <c r="A11" s="96"/>
      <c r="B11" s="96"/>
      <c r="C11" s="96"/>
      <c r="D11" s="96"/>
      <c r="E11" s="96"/>
      <c r="F11" s="96"/>
      <c r="G11" s="96"/>
    </row>
    <row r="12" customFormat="false" ht="15" hidden="false" customHeight="false" outlineLevel="0" collapsed="false">
      <c r="A12" s="96"/>
      <c r="B12" s="96"/>
      <c r="C12" s="96"/>
      <c r="D12" s="96"/>
      <c r="E12" s="96"/>
      <c r="F12" s="96"/>
      <c r="G12" s="96"/>
    </row>
    <row r="13" customFormat="false" ht="15" hidden="false" customHeight="false" outlineLevel="0" collapsed="false">
      <c r="A13" s="96"/>
      <c r="B13" s="96"/>
      <c r="C13" s="96"/>
      <c r="D13" s="96"/>
      <c r="E13" s="96"/>
      <c r="F13" s="96"/>
      <c r="G13" s="96"/>
    </row>
    <row r="14" customFormat="false" ht="15" hidden="false" customHeight="false" outlineLevel="0" collapsed="false">
      <c r="A14" s="96"/>
      <c r="B14" s="96"/>
      <c r="C14" s="96"/>
      <c r="D14" s="96"/>
      <c r="E14" s="96"/>
      <c r="F14" s="96"/>
      <c r="G14" s="96"/>
    </row>
    <row r="15" customFormat="false" ht="15" hidden="false" customHeight="false" outlineLevel="0" collapsed="false">
      <c r="A15" s="96"/>
      <c r="B15" s="96"/>
      <c r="C15" s="96"/>
      <c r="D15" s="96"/>
      <c r="E15" s="96"/>
      <c r="F15" s="96"/>
      <c r="G15" s="96"/>
    </row>
    <row r="16" customFormat="false" ht="15" hidden="false" customHeight="false" outlineLevel="0" collapsed="false">
      <c r="A16" s="96"/>
      <c r="B16" s="96"/>
      <c r="C16" s="96"/>
      <c r="D16" s="96"/>
      <c r="E16" s="96"/>
      <c r="F16" s="96"/>
      <c r="G16" s="96"/>
    </row>
    <row r="17" customFormat="false" ht="15" hidden="false" customHeight="false" outlineLevel="0" collapsed="false">
      <c r="A17" s="96"/>
      <c r="B17" s="96"/>
      <c r="C17" s="96"/>
      <c r="D17" s="96"/>
      <c r="E17" s="96"/>
      <c r="F17" s="96"/>
      <c r="G17" s="96"/>
    </row>
    <row r="18" customFormat="false" ht="15" hidden="false" customHeight="false" outlineLevel="0" collapsed="false">
      <c r="A18" s="96"/>
      <c r="B18" s="96"/>
      <c r="C18" s="96"/>
      <c r="D18" s="96"/>
      <c r="E18" s="96"/>
      <c r="F18" s="96"/>
      <c r="G18" s="96"/>
    </row>
    <row r="19" customFormat="false" ht="15" hidden="false" customHeight="false" outlineLevel="0" collapsed="false">
      <c r="A19" s="96"/>
      <c r="B19" s="96"/>
      <c r="C19" s="96"/>
      <c r="D19" s="96"/>
      <c r="E19" s="96"/>
      <c r="F19" s="96"/>
      <c r="G19" s="96"/>
    </row>
    <row r="20" customFormat="false" ht="15" hidden="false" customHeight="false" outlineLevel="0" collapsed="false">
      <c r="A20" s="96"/>
      <c r="B20" s="96"/>
      <c r="C20" s="96"/>
      <c r="D20" s="96"/>
      <c r="E20" s="96"/>
      <c r="F20" s="96"/>
      <c r="G20" s="96"/>
    </row>
    <row r="21" customFormat="false" ht="15" hidden="false" customHeight="false" outlineLevel="0" collapsed="false">
      <c r="A21" s="96"/>
      <c r="B21" s="96"/>
      <c r="C21" s="96"/>
      <c r="D21" s="96"/>
      <c r="E21" s="96"/>
      <c r="F21" s="96"/>
      <c r="G21" s="96"/>
    </row>
    <row r="22" customFormat="false" ht="15" hidden="false" customHeight="false" outlineLevel="0" collapsed="false">
      <c r="A22" s="96"/>
      <c r="B22" s="96"/>
      <c r="C22" s="96"/>
      <c r="D22" s="96"/>
      <c r="E22" s="96"/>
      <c r="F22" s="96"/>
      <c r="G22" s="96"/>
    </row>
    <row r="23" customFormat="false" ht="15" hidden="false" customHeight="false" outlineLevel="0" collapsed="false">
      <c r="A23" s="96"/>
      <c r="B23" s="96"/>
      <c r="C23" s="96"/>
      <c r="D23" s="96"/>
      <c r="E23" s="96"/>
      <c r="F23" s="96"/>
      <c r="G23" s="96"/>
    </row>
    <row r="24" customFormat="false" ht="15" hidden="false" customHeight="false" outlineLevel="0" collapsed="false">
      <c r="A24" s="96"/>
      <c r="B24" s="96"/>
      <c r="C24" s="96"/>
      <c r="D24" s="96"/>
      <c r="E24" s="96"/>
      <c r="F24" s="96"/>
      <c r="G24" s="96"/>
    </row>
    <row r="25" customFormat="false" ht="15" hidden="false" customHeight="false" outlineLevel="0" collapsed="false">
      <c r="A25" s="38"/>
      <c r="B25" s="38"/>
      <c r="C25" s="38"/>
      <c r="D25" s="38"/>
      <c r="E25" s="38"/>
      <c r="F25" s="38"/>
      <c r="G25" s="38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8"/>
    </row>
    <row r="27" customFormat="false" ht="15" hidden="false" customHeight="false" outlineLevel="0" collapsed="false">
      <c r="A27" s="38"/>
      <c r="B27" s="38"/>
      <c r="C27" s="38"/>
      <c r="D27" s="38"/>
      <c r="E27" s="38"/>
      <c r="F27" s="38"/>
      <c r="G27" s="38"/>
    </row>
    <row r="28" customFormat="false" ht="15" hidden="false" customHeight="false" outlineLevel="0" collapsed="false">
      <c r="A28" s="38"/>
      <c r="B28" s="38"/>
      <c r="C28" s="38"/>
      <c r="D28" s="38"/>
      <c r="E28" s="38"/>
      <c r="F28" s="38"/>
      <c r="G28" s="38"/>
    </row>
    <row r="30" customFormat="false" ht="15.75" hidden="false" customHeight="false" outlineLevel="0" collapsed="false">
      <c r="B30" s="122" t="s">
        <v>311</v>
      </c>
      <c r="C30" s="122"/>
      <c r="D30" s="122"/>
      <c r="E30" s="122"/>
    </row>
    <row r="31" customFormat="false" ht="15.75" hidden="false" customHeight="false" outlineLevel="0" collapsed="false">
      <c r="B31" s="122" t="s">
        <v>312</v>
      </c>
      <c r="C31" s="122"/>
      <c r="D31" s="122"/>
      <c r="F31" s="123" t="s">
        <v>321</v>
      </c>
    </row>
  </sheetData>
  <mergeCells count="2">
    <mergeCell ref="A1:G2"/>
    <mergeCell ref="A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31T11:39:03Z</dcterms:modified>
  <cp:revision>0</cp:revision>
  <dc:subject/>
  <dc:title/>
</cp:coreProperties>
</file>